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PASOS" sheetId="1" state="visible" r:id="rId2"/>
    <sheet name="PORTADA" sheetId="2" state="visible" r:id="rId3"/>
    <sheet name="Liqu. de Ing. 1" sheetId="3" state="visible" r:id="rId4"/>
    <sheet name="Programa 1" sheetId="4" state="visible" r:id="rId5"/>
    <sheet name="Programa 2" sheetId="5" state="visible" r:id="rId6"/>
    <sheet name="Programa 3" sheetId="6" state="visible" r:id="rId7"/>
    <sheet name="Programa 4" sheetId="7" state="visible" r:id="rId8"/>
    <sheet name="Programa 5" sheetId="8" state="visible" r:id="rId9"/>
    <sheet name="Programa 6" sheetId="9" state="visible" r:id="rId10"/>
    <sheet name="Programa 7" sheetId="10" state="visible" r:id="rId11"/>
    <sheet name="Liq. de Egr. Cons. 3 " sheetId="11" state="visible" r:id="rId12"/>
    <sheet name="Liqu. del Presup 4" sheetId="12" state="visible" r:id="rId13"/>
    <sheet name="ARQUEO C GENERAL 5" sheetId="13" state="visible" r:id="rId14"/>
    <sheet name="ARQUEO C CHICA 6 " sheetId="14" state="visible" r:id="rId15"/>
    <sheet name="TESORERÍA 7" sheetId="15" state="visible" r:id="rId16"/>
    <sheet name="ANEXO 7" sheetId="16" state="visible" r:id="rId17"/>
    <sheet name="CONTROL FINAN 8" sheetId="17" state="visible" r:id="rId18"/>
    <sheet name="CONTROL DE BIENES 9" sheetId="18" state="visible" r:id="rId19"/>
    <sheet name="PROYECTOS 10" sheetId="19" state="visible" r:id="rId20"/>
    <sheet name="ESTADO DE INGRESOS EGRESOS 11" sheetId="20" state="visible" r:id="rId21"/>
    <sheet name="BALANCE 12" sheetId="21" state="visible" r:id="rId22"/>
    <sheet name="ANEXO 12" sheetId="22" state="visible" r:id="rId23"/>
    <sheet name="COMP ING. EGR. 13" sheetId="23" state="visible" r:id="rId24"/>
    <sheet name="BAL GEN COMP 14" sheetId="24" state="visible" r:id="rId25"/>
    <sheet name="Hoja1" sheetId="25" state="visible" r:id="rId26"/>
  </sheets>
  <externalReferences>
    <externalReference r:id="rId27"/>
  </externalReferences>
  <definedNames>
    <definedName function="false" hidden="false" localSheetId="13" name="_xlnm.Print_Area" vbProcedure="false">'ARQUEO C CHICA 6 '!$A$1:$J$56</definedName>
    <definedName function="false" hidden="false" localSheetId="12" name="_xlnm.Print_Area" vbProcedure="false">'ARQUEO C GENERAL 5'!$A$1:$J$49</definedName>
    <definedName function="false" hidden="false" localSheetId="23" name="_xlnm.Print_Area" vbProcedure="false">'BAL GEN COMP 14'!$A$1:$I$56</definedName>
    <definedName function="false" hidden="false" localSheetId="20" name="_xlnm.Print_Area" vbProcedure="false">'BALANCE 12'!$A$1:$F$54</definedName>
    <definedName function="false" hidden="false" localSheetId="22" name="_xlnm.Print_Area" vbProcedure="false">'COMP ING. EGR. 13'!$A$1:$I$43</definedName>
    <definedName function="false" hidden="false" localSheetId="17" name="_xlnm.Print_Area" vbProcedure="false">'CONTROL DE BIENES 9'!$A$1:$H$206</definedName>
    <definedName function="false" hidden="false" localSheetId="16" name="_xlnm.Print_Area" vbProcedure="false">'CONTROL FINAN 8'!$A$1:$R$38</definedName>
    <definedName function="false" hidden="false" localSheetId="19" name="_xlnm.Print_Area" vbProcedure="false">'ESTADO DE INGRESOS EGRESOS 11'!$A$1:$F$50</definedName>
    <definedName function="false" hidden="false" localSheetId="10" name="_xlnm.Print_Titles" vbProcedure="false">'Liq. de Egr. Cons. 3 '!$2:$2</definedName>
    <definedName function="false" hidden="false" localSheetId="2" name="_xlnm.Print_Titles" vbProcedure="false">'Liqu. de Ing. 1'!$8:$9</definedName>
    <definedName function="false" hidden="false" localSheetId="11" name="_xlnm.Print_Area" vbProcedure="false">'Liqu. del Presup 4'!$A$1:$G$41</definedName>
    <definedName function="false" hidden="false" localSheetId="1" name="_xlnm.Print_Area" vbProcedure="false">PORTADA!$A$1:$G$50</definedName>
    <definedName function="false" hidden="false" localSheetId="3" name="_xlnm.Print_Titles" vbProcedure="false">'Programa 1'!$12:$14</definedName>
    <definedName function="false" hidden="false" localSheetId="5" name="_xlnm.Print_Titles" vbProcedure="false">'Programa 3'!$11:$13</definedName>
    <definedName function="false" hidden="false" localSheetId="18" name="_xlnm.Print_Area" vbProcedure="false">'PROYECTOS 10'!$A$1:$X$94</definedName>
    <definedName function="false" hidden="false" localSheetId="14" name="_xlnm.Print_Area" vbProcedure="false">'TESORERÍA 7'!$A$2:$D$55</definedName>
    <definedName function="false" hidden="false" name="CUOTA" vbProcedure="false">#REF!</definedName>
    <definedName function="false" hidden="false" name="INT" vbProcedure="false">'[1]Saldo Insoluto'!$D$6</definedName>
    <definedName function="false" hidden="false" name="INTERES" vbProcedure="false">#REF!</definedName>
    <definedName function="false" hidden="false" name="INTERESES" vbProcedure="false">#REF!</definedName>
    <definedName function="false" hidden="false" name="MONTO" vbProcedure="false">'[1]Cuota Nivelada'!$C$3</definedName>
    <definedName function="false" hidden="false" name="pago" vbProcedure="false">'[1]Saldo Insoluto'!$D$8</definedName>
    <definedName function="false" hidden="false" name="PERIO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882">
  <si>
    <t xml:space="preserve">PASOS PARA EL CORRECTO LLENADO DEL INFORME </t>
  </si>
  <si>
    <r>
      <rPr>
        <b val="true"/>
        <sz val="12"/>
        <rFont val="Arial"/>
        <family val="2"/>
      </rPr>
      <t xml:space="preserve">PASO 1:</t>
    </r>
    <r>
      <rPr>
        <sz val="12"/>
        <rFont val="Arial"/>
        <family val="2"/>
      </rPr>
      <t xml:space="preserve"> Llenar las Formas 13 y 14 en las columnas del año anterior, con informes obtenidos de base de datos.</t>
    </r>
  </si>
  <si>
    <r>
      <rPr>
        <b val="true"/>
        <sz val="12"/>
        <rFont val="Arial"/>
        <family val="2"/>
      </rPr>
      <t xml:space="preserve">PASO 2:</t>
    </r>
    <r>
      <rPr>
        <sz val="12"/>
        <rFont val="Arial"/>
        <family val="2"/>
      </rPr>
      <t xml:space="preserve"> En la Forma 01, insertar cifras de sub renglones de ingresos en las columnas de presupuesto inicial, ampliaciones, disminuciones, ingresos devengados e ingresos recaudados. Los demás espacios se llenarán por sí solos.  La cifra de Recurso de Balance se llena por sí sola, una vez completada la columna del año anterior de la Forma 13.</t>
    </r>
  </si>
  <si>
    <r>
      <rPr>
        <b val="true"/>
        <sz val="12"/>
        <rFont val="Arial"/>
        <family val="2"/>
      </rPr>
      <t xml:space="preserve">PASO 3:</t>
    </r>
    <r>
      <rPr>
        <sz val="12"/>
        <rFont val="Arial"/>
        <family val="2"/>
      </rPr>
      <t xml:space="preserve"> En los programas de la Forma 02, insertar cifras de objeto de gasto en las columnas de presupuesto inicial, ampliaciones, disminuciones, trspasos de más, traspasos de menos, obligaciones contraídas, obligaciones pagadas (por fondos), los demás espacios se llenarán por sí solos.</t>
    </r>
  </si>
  <si>
    <t xml:space="preserve">La Forma 03 se llena por sí sola.</t>
  </si>
  <si>
    <r>
      <rPr>
        <b val="true"/>
        <sz val="12"/>
        <rFont val="Arial"/>
        <family val="2"/>
      </rPr>
      <t xml:space="preserve">PASO 4: </t>
    </r>
    <r>
      <rPr>
        <sz val="12"/>
        <rFont val="Arial"/>
        <family val="2"/>
      </rPr>
      <t xml:space="preserve">La Forma 04 se llena por si sola y únicamente se deben insertar valores de ajustes por ingreso y/o egreso (en caso de existir éstos valores en el informe).</t>
    </r>
  </si>
  <si>
    <r>
      <rPr>
        <b val="true"/>
        <sz val="12"/>
        <rFont val="Arial"/>
        <family val="2"/>
      </rPr>
      <t xml:space="preserve">PASO  5: </t>
    </r>
    <r>
      <rPr>
        <sz val="12"/>
        <rFont val="Arial"/>
        <family val="2"/>
      </rPr>
      <t xml:space="preserve">En la Forma 05, en el cuadro de billetes y monedas se ingresa la cantidad,  se llena toda la información del cuadro de la relación de cheques, y se llena el cuadro de descripción de ingresos y gastos en efectivo, ambos cuadros con sus repectivos valores. </t>
    </r>
  </si>
  <si>
    <r>
      <rPr>
        <b val="true"/>
        <sz val="12"/>
        <rFont val="Arial"/>
        <family val="2"/>
      </rPr>
      <t xml:space="preserve">PASO 6: </t>
    </r>
    <r>
      <rPr>
        <sz val="12"/>
        <rFont val="Arial"/>
        <family val="2"/>
      </rPr>
      <t xml:space="preserve">En la Forma 06, en el cuadro de billetes y monedas se inserta la cantidad,  se inserta también la cifra que corresponde en el cuadro de Fondo Asignado; y se llena el cuadro de la relación de gastos según comprobantes con sus respectivos valores.  </t>
    </r>
  </si>
  <si>
    <r>
      <rPr>
        <b val="true"/>
        <sz val="12"/>
        <rFont val="Arial"/>
        <family val="2"/>
      </rPr>
      <t xml:space="preserve">PASO 7</t>
    </r>
    <r>
      <rPr>
        <sz val="12"/>
        <rFont val="Arial"/>
        <family val="2"/>
      </rPr>
      <t xml:space="preserve">: El cuadro A, Caja y Bancos; se llenan las columnas de efectivo y bancos, renglones de saldo inicial del ejercicio, presupuestarios y extrapresupuestarios en ingresos y gastos con las cifras correspondientes. La columna de Total se llena sola, así como la cifra de arqueo de caja.           Llenar el cuadro de las constancias bancarias con información y valores y el cuadro de la conciliación bancaria consolidada se llena por sí solo, </t>
    </r>
    <r>
      <rPr>
        <b val="true"/>
        <sz val="12"/>
        <rFont val="Arial"/>
        <family val="2"/>
      </rPr>
      <t xml:space="preserve">exceptuando</t>
    </r>
    <r>
      <rPr>
        <sz val="12"/>
        <rFont val="Arial"/>
        <family val="2"/>
      </rPr>
      <t xml:space="preserve"> las casilla de notas de débito, notas de crédito, (+/-) error en bancos, (+/-) error en libros, las cuales se deben llenar con sus respectivos valores.  </t>
    </r>
    <r>
      <rPr>
        <b val="true"/>
        <sz val="12"/>
        <rFont val="Arial"/>
        <family val="2"/>
      </rPr>
      <t xml:space="preserve">Se debe llenar los cuadros en el auxiliar de cheques emitidos y no cobrados, depósitos en tránsito y valores por recuperar que aparecen en el Anexo 7.  </t>
    </r>
  </si>
  <si>
    <r>
      <rPr>
        <b val="true"/>
        <sz val="12"/>
        <rFont val="Arial"/>
        <family val="2"/>
      </rPr>
      <t xml:space="preserve">PASO 8:  </t>
    </r>
    <r>
      <rPr>
        <sz val="12"/>
        <rFont val="Arial"/>
        <family val="2"/>
      </rPr>
      <t xml:space="preserve">Forma 08 llenar con información requerida, a excepción de la columna de saldo de capital que se llena por sí sola.</t>
    </r>
  </si>
  <si>
    <r>
      <rPr>
        <b val="true"/>
        <sz val="12"/>
        <rFont val="Arial"/>
        <family val="2"/>
      </rPr>
      <t xml:space="preserve">PASO 9:  </t>
    </r>
    <r>
      <rPr>
        <sz val="12"/>
        <rFont val="Arial"/>
        <family val="2"/>
      </rPr>
      <t xml:space="preserve">Forma 09 llenar con información requerida valores de cantidad, valor unitario, asigando a, cargo y ubicación, los demás valores se llenarán por sí solos.</t>
    </r>
  </si>
  <si>
    <r>
      <rPr>
        <b val="true"/>
        <sz val="12"/>
        <rFont val="Arial"/>
        <family val="2"/>
      </rPr>
      <t xml:space="preserve">PASO 10:  </t>
    </r>
    <r>
      <rPr>
        <sz val="12"/>
        <rFont val="Arial"/>
        <family val="2"/>
      </rPr>
      <t xml:space="preserve">Forma 10, llenar con cifras de presupuesto inicial, ampliaciones, disminuciones, traspasos de más, traspasos de menos, así como las columnas de fondos utilizados, presupuesto definitivo, presupuesto ejecutado, % ejecución, monto pendiente de ejecución, % pendiente de ejecución y los Totales generales por columna se llenan por sí solas.</t>
    </r>
  </si>
  <si>
    <t xml:space="preserve">PASO 11:  Forma 11 se llena por sí sola.</t>
  </si>
  <si>
    <r>
      <rPr>
        <b val="true"/>
        <sz val="12"/>
        <rFont val="Arial"/>
        <family val="2"/>
      </rPr>
      <t xml:space="preserve">PASO 12:  </t>
    </r>
    <r>
      <rPr>
        <sz val="12"/>
        <rFont val="Arial"/>
        <family val="2"/>
      </rPr>
      <t xml:space="preserve">Forma 12 se llena por sí sola a excepción de las casillas de acciones, títulos o bonos y todos los renglones de materiales y suministros.  El renglón de cuentas por cobrar acumuladas se llena por sí solo una vez que se complete la información en el cuadro que aparece en el Anexo 12. </t>
    </r>
  </si>
  <si>
    <r>
      <rPr>
        <b val="true"/>
        <sz val="12"/>
        <rFont val="Arial"/>
        <family val="2"/>
      </rPr>
      <t xml:space="preserve">PASO 13</t>
    </r>
    <r>
      <rPr>
        <sz val="12"/>
        <rFont val="Arial"/>
        <family val="2"/>
      </rPr>
      <t xml:space="preserve">: Una vez llenas Formas 11 y 12, las Formas 13 y 14 combinadas con el Paso 1, se llenan solas.</t>
    </r>
  </si>
  <si>
    <r>
      <rPr>
        <b val="true"/>
        <sz val="12"/>
        <rFont val="Arial"/>
        <family val="2"/>
      </rPr>
      <t xml:space="preserve">IMPORTANTE: </t>
    </r>
    <r>
      <rPr>
        <sz val="12"/>
        <rFont val="Arial"/>
        <family val="2"/>
      </rPr>
      <t xml:space="preserve">Las Formas 08 Control de Financiamientos, 09 Control de </t>
    </r>
  </si>
  <si>
    <t xml:space="preserve">Bienes Muebles e Inmuebles y 10 Informe Anual de Proyectos; poseen</t>
  </si>
  <si>
    <t xml:space="preserve">fórmulas en los Totales que corresponden a un número determinado de filas. </t>
  </si>
  <si>
    <t xml:space="preserve">En caso de necesitar mayor espacio, se solicita realizar un anexo (con toda la </t>
  </si>
  <si>
    <t xml:space="preserve">información requerida), según la forma correspondiente y colocar en la fila</t>
  </si>
  <si>
    <t xml:space="preserve">anterior al Total, la sumatoria que arroja dicho anexo.</t>
  </si>
  <si>
    <t xml:space="preserve">En caso de requerir menor espacio, eliminar las filas innecesarias. </t>
  </si>
  <si>
    <r>
      <rPr>
        <sz val="12"/>
        <rFont val="Arial"/>
        <family val="2"/>
      </rPr>
      <t xml:space="preserve">En las formas 01, Liquidación de Ingresos, los programas de la forma 02, Liaquidación de Egresos por Programa,, Forma 09 Control de Bienes Muebles e Inmuebles, y Forma 10 Informe Anual de Proyectos, se permite cubrir las filas que no se ocupen (sin cifras).  </t>
    </r>
    <r>
      <rPr>
        <b val="true"/>
        <sz val="12"/>
        <rFont val="Arial"/>
        <family val="2"/>
      </rPr>
      <t xml:space="preserve">Se recomienda ocultar las filas hasta que se esté seguro que no se van a utilazar, ya que si se cubren filas y guardan el documento, no podrán tener acceso a las filas cubiertas.  Favor tener cuidado en no cubrir filas con cifras, ya que el informe no cuadrará. </t>
    </r>
  </si>
  <si>
    <t xml:space="preserve">REPÚBLICA DE HONDURAS</t>
  </si>
  <si>
    <t xml:space="preserve">Mancomunidad de:</t>
  </si>
  <si>
    <t xml:space="preserve">Municipios Afiliados:</t>
  </si>
  <si>
    <t xml:space="preserve">RENDICIÓN DE CUENTAS</t>
  </si>
  <si>
    <t xml:space="preserve">DE  MANCOMUNIDADES</t>
  </si>
  <si>
    <t xml:space="preserve">AÑO: </t>
  </si>
  <si>
    <t xml:space="preserve">Secretario (a) Mancomunidad</t>
  </si>
  <si>
    <t xml:space="preserve">Tesorero (a) Mancomunidad:  </t>
  </si>
  <si>
    <t xml:space="preserve">Nombre completo</t>
  </si>
  <si>
    <t xml:space="preserve">Firma y sello</t>
  </si>
  <si>
    <t xml:space="preserve">Número de identidad</t>
  </si>
  <si>
    <t xml:space="preserve">Administrador (a) Mancomunidad:   </t>
  </si>
  <si>
    <t xml:space="preserve">Coordinador (a) de la Mancomunidad:   </t>
  </si>
  <si>
    <t xml:space="preserve">Presidente de la Mancomunidad</t>
  </si>
  <si>
    <t xml:space="preserve">Nombre Completo</t>
  </si>
  <si>
    <t xml:space="preserve">Fecha Elaboración Informe :</t>
  </si>
  <si>
    <t xml:space="preserve">   Liquidación del Presupuesto de Ingresos</t>
  </si>
  <si>
    <t xml:space="preserve">Forma  01</t>
  </si>
  <si>
    <t xml:space="preserve">MANCOMUNIDAD:</t>
  </si>
  <si>
    <t xml:space="preserve">Período del 1 de enero al 31 de diciembre de 2</t>
  </si>
  <si>
    <t xml:space="preserve">Código</t>
  </si>
  <si>
    <t xml:space="preserve">DESCRIPCIÓN</t>
  </si>
  <si>
    <t xml:space="preserve">Presupuesto</t>
  </si>
  <si>
    <t xml:space="preserve">Modificaciones aprobadas</t>
  </si>
  <si>
    <t xml:space="preserve">Presupuesto definitivo</t>
  </si>
  <si>
    <t xml:space="preserve">Ingresos devengados</t>
  </si>
  <si>
    <t xml:space="preserve">Ingresos recaudados</t>
  </si>
  <si>
    <t xml:space="preserve">Ingresos pendientes de cobro</t>
  </si>
  <si>
    <t xml:space="preserve">inicial</t>
  </si>
  <si>
    <t xml:space="preserve">Ampliaciones</t>
  </si>
  <si>
    <t xml:space="preserve">Disminuciones</t>
  </si>
  <si>
    <t xml:space="preserve">INGRESOS TOTALES</t>
  </si>
  <si>
    <t xml:space="preserve">INGRESOS CORRIENTES</t>
  </si>
  <si>
    <t xml:space="preserve">APORTACIONES MUNICIPALES </t>
  </si>
  <si>
    <t xml:space="preserve">Aportaciones Año Actual </t>
  </si>
  <si>
    <t xml:space="preserve">RECUPERACION AÑOS ANTERIORES </t>
  </si>
  <si>
    <t xml:space="preserve">VENTA DE SERVICIOS </t>
  </si>
  <si>
    <t xml:space="preserve">Atencion a Proyectos </t>
  </si>
  <si>
    <t xml:space="preserve">Supervicion Social de Proyectos </t>
  </si>
  <si>
    <t xml:space="preserve">Supervicion Docente de  Proyectos </t>
  </si>
  <si>
    <t xml:space="preserve">Bases de Licitacion </t>
  </si>
  <si>
    <t xml:space="preserve">Servicios Varios </t>
  </si>
  <si>
    <t xml:space="preserve">Capacitaciones </t>
  </si>
  <si>
    <t xml:space="preserve">Servicios Secretariales </t>
  </si>
  <si>
    <t xml:space="preserve">Servicios de fotocopias</t>
  </si>
  <si>
    <t xml:space="preserve">Supervision Externa ERP</t>
  </si>
  <si>
    <t xml:space="preserve">INGRESOS DE CAPITAL</t>
  </si>
  <si>
    <t xml:space="preserve">PRÉSTAMOS</t>
  </si>
  <si>
    <t xml:space="preserve">SECTOR INTERNO</t>
  </si>
  <si>
    <t xml:space="preserve">Sector Público</t>
  </si>
  <si>
    <t xml:space="preserve">Sector Privado ( Bancos  o cooperativas)</t>
  </si>
  <si>
    <t xml:space="preserve">SECTOR EXTERNO</t>
  </si>
  <si>
    <t xml:space="preserve">Banco Interamericano de Desarrollo (BID)</t>
  </si>
  <si>
    <t xml:space="preserve">Banco Centroamericano de Integración Económica (BCIE)</t>
  </si>
  <si>
    <t xml:space="preserve">Agencia Interamericana para el Desarrollo (AID)</t>
  </si>
  <si>
    <t xml:space="preserve">Otros no clasificados</t>
  </si>
  <si>
    <t xml:space="preserve">VENTA DE ACTIVOS</t>
  </si>
  <si>
    <t xml:space="preserve">VENTA DE BIENES INMUEBLES</t>
  </si>
  <si>
    <t xml:space="preserve">Edificios </t>
  </si>
  <si>
    <t xml:space="preserve">Terrenos </t>
  </si>
  <si>
    <t xml:space="preserve">Lotes</t>
  </si>
  <si>
    <t xml:space="preserve">Dominio pleno</t>
  </si>
  <si>
    <t xml:space="preserve">OTROS  ACTIVOS</t>
  </si>
  <si>
    <t xml:space="preserve">Materiales de construcción</t>
  </si>
  <si>
    <t xml:space="preserve">Maquinaria y equipo</t>
  </si>
  <si>
    <t xml:space="preserve">Semovientes</t>
  </si>
  <si>
    <t xml:space="preserve">CONTRIBUCION POR MEJORAS</t>
  </si>
  <si>
    <t xml:space="preserve">Contribución  por mejoras  (alcantarillado, pavimento de calles, etc.)</t>
  </si>
  <si>
    <t xml:space="preserve">COLOCACIÓN DE BONOS</t>
  </si>
  <si>
    <t xml:space="preserve">BONOS</t>
  </si>
  <si>
    <t xml:space="preserve">Bonos</t>
  </si>
  <si>
    <t xml:space="preserve">TRANSFERENCIAS</t>
  </si>
  <si>
    <t xml:space="preserve">SECTOR PUBLICO</t>
  </si>
  <si>
    <t xml:space="preserve">Transferencias del Gobierno Central</t>
  </si>
  <si>
    <t xml:space="preserve">Ingresos portuarios aduaneros</t>
  </si>
  <si>
    <t xml:space="preserve">Otras transferencias eventuales ( FHIS, PMA, etc.)</t>
  </si>
  <si>
    <t xml:space="preserve">Otras transferencias </t>
  </si>
  <si>
    <t xml:space="preserve">SECTOR PRIVADO </t>
  </si>
  <si>
    <t xml:space="preserve">Empresa</t>
  </si>
  <si>
    <t xml:space="preserve">SUBSIDIOS</t>
  </si>
  <si>
    <t xml:space="preserve">Fondo Hondureño de Inversión Social (FHIS) </t>
  </si>
  <si>
    <t xml:space="preserve">Poder Ejecutivo</t>
  </si>
  <si>
    <t xml:space="preserve">Poder Legislativo</t>
  </si>
  <si>
    <t xml:space="preserve">Otros (Proyectos de emergencia, ONG`S, etc.)</t>
  </si>
  <si>
    <t xml:space="preserve">HERENCIAS , LEGADOS Y DONACIONES</t>
  </si>
  <si>
    <t xml:space="preserve">SECTOR PÚBLICO</t>
  </si>
  <si>
    <t xml:space="preserve">Fondo Hondureño de Inversión Social (FHIS)</t>
  </si>
  <si>
    <t xml:space="preserve">DEL SECTOR PRIVADO</t>
  </si>
  <si>
    <t xml:space="preserve">ONG’S OPD’S</t>
  </si>
  <si>
    <t xml:space="preserve">OTROS INGRESOS DE CAPITAL </t>
  </si>
  <si>
    <t xml:space="preserve">INGRESOS EVENTUALES DE CAPITAL</t>
  </si>
  <si>
    <t xml:space="preserve">Intereses moratorios  por cuentas por cobrar documentadas</t>
  </si>
  <si>
    <t xml:space="preserve">Intereses bancarios</t>
  </si>
  <si>
    <t xml:space="preserve">Reintegros, devoluciones de impuestos y tasas</t>
  </si>
  <si>
    <t xml:space="preserve">Reparos a funcionarios y empleados </t>
  </si>
  <si>
    <t xml:space="preserve">Liquidación y ajustes</t>
  </si>
  <si>
    <t xml:space="preserve">Sobrante de caja</t>
  </si>
  <si>
    <t xml:space="preserve">RECURSOS DE BALANCE</t>
  </si>
  <si>
    <t xml:space="preserve">DISPONIBILIDAD FINANCIERA</t>
  </si>
  <si>
    <t xml:space="preserve">Saldo Efectivo del año anterior</t>
  </si>
  <si>
    <t xml:space="preserve">Tesorero (a) Mancomunidad</t>
  </si>
  <si>
    <t xml:space="preserve">Liquidación del Presupuesto de Egresos por cada Programa</t>
  </si>
  <si>
    <t xml:space="preserve">Forma 02</t>
  </si>
  <si>
    <t xml:space="preserve">Peródo: del 1 de enero al 31 de diciembre de 2</t>
  </si>
  <si>
    <t xml:space="preserve">Nombre del programa:  </t>
  </si>
  <si>
    <t xml:space="preserve">Funcionamiento</t>
  </si>
  <si>
    <t xml:space="preserve">Inversión</t>
  </si>
  <si>
    <t xml:space="preserve">Descripción</t>
  </si>
  <si>
    <t xml:space="preserve">Presupuesto inicial</t>
  </si>
  <si>
    <t xml:space="preserve">Modificaciones Aprobadas</t>
  </si>
  <si>
    <t xml:space="preserve">Obligaciones contraidas en el año </t>
  </si>
  <si>
    <t xml:space="preserve">Obligaciones pagadas</t>
  </si>
  <si>
    <t xml:space="preserve">Obligaciones</t>
  </si>
  <si>
    <t xml:space="preserve">Ampliación</t>
  </si>
  <si>
    <t xml:space="preserve">Disminución</t>
  </si>
  <si>
    <t xml:space="preserve">Traspasos</t>
  </si>
  <si>
    <t xml:space="preserve"> pendientes de pago</t>
  </si>
  <si>
    <t xml:space="preserve">De mas</t>
  </si>
  <si>
    <t xml:space="preserve">De menos</t>
  </si>
  <si>
    <t xml:space="preserve">Fondo 11</t>
  </si>
  <si>
    <t xml:space="preserve">Fondo 12</t>
  </si>
  <si>
    <t xml:space="preserve">Otros</t>
  </si>
  <si>
    <t xml:space="preserve">TOTALES</t>
  </si>
  <si>
    <t xml:space="preserve">SERVICIOS PERSONALES</t>
  </si>
  <si>
    <t xml:space="preserve">PERSONAL PERMANENTE</t>
  </si>
  <si>
    <t xml:space="preserve">Sueldos y salarios básicos</t>
  </si>
  <si>
    <t xml:space="preserve">Retribuciones al personal directivo y de control</t>
  </si>
  <si>
    <t xml:space="preserve">Adicionales (dietas)</t>
  </si>
  <si>
    <t xml:space="preserve">Aguinaldo y décimo cuarto mes</t>
  </si>
  <si>
    <t xml:space="preserve">Complementos (vacaciones)</t>
  </si>
  <si>
    <t xml:space="preserve">Gastos de representación dentro del país</t>
  </si>
  <si>
    <t xml:space="preserve">Contribuciones patronales para jubilación</t>
  </si>
  <si>
    <t xml:space="preserve">Contribuciones patronales para el seguro social</t>
  </si>
  <si>
    <t xml:space="preserve">Otras contribuciones patronales</t>
  </si>
  <si>
    <t xml:space="preserve">PERSONAL TEMPORAL</t>
  </si>
  <si>
    <t xml:space="preserve">Jornales</t>
  </si>
  <si>
    <t xml:space="preserve">Sueldos de sustitutos del personal con licencia</t>
  </si>
  <si>
    <t xml:space="preserve">Sueldos de empleados de emergencia</t>
  </si>
  <si>
    <t xml:space="preserve">Adicionales</t>
  </si>
  <si>
    <t xml:space="preserve">Contribuciones patronales para seguro social</t>
  </si>
  <si>
    <t xml:space="preserve">ASIGNACIONES FAMILIARES</t>
  </si>
  <si>
    <t xml:space="preserve">Asignaciones familiares varias</t>
  </si>
  <si>
    <t xml:space="preserve">RETRIBUCIONES EXTRAORDINARIAS</t>
  </si>
  <si>
    <t xml:space="preserve">Gastos de representación en el exterior</t>
  </si>
  <si>
    <t xml:space="preserve">Horas extraordinarias </t>
  </si>
  <si>
    <t xml:space="preserve">ASISTENCIA SOCIAL AL PERSONAL</t>
  </si>
  <si>
    <t xml:space="preserve">Asistencia sociales varias</t>
  </si>
  <si>
    <t xml:space="preserve">BENEFICIOS Y COMPENSACIONES</t>
  </si>
  <si>
    <t xml:space="preserve">Beneficios y compensaciones varias (indemnizaciones, prestaciones)</t>
  </si>
  <si>
    <t xml:space="preserve">SERVICIOS NO PERSONALES</t>
  </si>
  <si>
    <t xml:space="preserve">SERVICIOS BÁSICOS</t>
  </si>
  <si>
    <t xml:space="preserve">Energía eléctrica</t>
  </si>
  <si>
    <t xml:space="preserve">Agua</t>
  </si>
  <si>
    <t xml:space="preserve">Gas</t>
  </si>
  <si>
    <t xml:space="preserve">Teléfono, télex, telefax y telégrafo público</t>
  </si>
  <si>
    <t xml:space="preserve">Servicios de telefonía privada</t>
  </si>
  <si>
    <t xml:space="preserve">Correos e Internet</t>
  </si>
  <si>
    <t xml:space="preserve">Otros servicios varios</t>
  </si>
  <si>
    <t xml:space="preserve">ALQUILERES Y DERECHOS</t>
  </si>
  <si>
    <t xml:space="preserve">Alquileres de terrenos</t>
  </si>
  <si>
    <t xml:space="preserve">Alquileres de edificios y locales</t>
  </si>
  <si>
    <t xml:space="preserve">Alquiler de viviendas para personal</t>
  </si>
  <si>
    <t xml:space="preserve">Alquiler de maquinaria, equipo y medios de transporte</t>
  </si>
  <si>
    <t xml:space="preserve">Alquiler de equipos de computación </t>
  </si>
  <si>
    <t xml:space="preserve">Alquiler de fotocopiadoras</t>
  </si>
  <si>
    <t xml:space="preserve">Derechos de bienes intangibles</t>
  </si>
  <si>
    <t xml:space="preserve">Otros alquileres y derechos n.c</t>
  </si>
  <si>
    <t xml:space="preserve">MANTENIMIENTO Y REPARACIÓN ORDINARIA DE OBRAS</t>
  </si>
  <si>
    <t xml:space="preserve">Mantenimiento y reparación de edificios y viviendas</t>
  </si>
  <si>
    <t xml:space="preserve">Mantenimiento y reparación de obras urbanísticas</t>
  </si>
  <si>
    <t xml:space="preserve">Mantenimiento y reparación de obras hidráulicas</t>
  </si>
  <si>
    <t xml:space="preserve">Mantenimiento y reparación de vías de comunicación</t>
  </si>
  <si>
    <t xml:space="preserve">Mantenimiento y reparación de líneas eléctricas</t>
  </si>
  <si>
    <t xml:space="preserve">Mantenimiento y reparación de obras agrícolas y civiles</t>
  </si>
  <si>
    <t xml:space="preserve">Mantenimiento y reparación de construcciones militares</t>
  </si>
  <si>
    <t xml:space="preserve">Mantenimiento y reparación de líneas telefónicas y telegráficas</t>
  </si>
  <si>
    <t xml:space="preserve">Otros mantenimientos y reparaciones n.c.</t>
  </si>
  <si>
    <t xml:space="preserve">MANTENIMIENTO Y REPARACIÓN DE MAQUINAS Y EQUIPOS</t>
  </si>
  <si>
    <t xml:space="preserve">Mantenimiento y reparación de maquinaria, equipo de oficina y otros</t>
  </si>
  <si>
    <t xml:space="preserve">Mantenimiento y reparación de equipos sanitarios educacionales y agrícolas</t>
  </si>
  <si>
    <t xml:space="preserve">Mantenimiento y reparación de equipos de construcción , transporte e industrial</t>
  </si>
  <si>
    <t xml:space="preserve">Mantenimiento y reparación de equipos de comunicación y otros</t>
  </si>
  <si>
    <t xml:space="preserve">Mantenimiento y reparación de equipos y maquinarias varias</t>
  </si>
  <si>
    <t xml:space="preserve">SERVICIOS TÉCNICOS PROFESIONALES</t>
  </si>
  <si>
    <t xml:space="preserve">Estudios, investigación y proyectos de factibilidad</t>
  </si>
  <si>
    <t xml:space="preserve">Servicios técnicos y profesionales médicos y sanitarios</t>
  </si>
  <si>
    <t xml:space="preserve"> Servicios técnicos y profesionales jurídicos </t>
  </si>
  <si>
    <t xml:space="preserve">Servicios técnicos y profesionales de administración financiera </t>
  </si>
  <si>
    <t xml:space="preserve">Servicios técnicos y profesionales de capacitaciones</t>
  </si>
  <si>
    <t xml:space="preserve">Servicios técnicos y profesionales de informática y sistemas computarizados</t>
  </si>
  <si>
    <t xml:space="preserve">Otros servicios técnicos y profesionales n.c.</t>
  </si>
  <si>
    <t xml:space="preserve">SERVICIOS COMERCIALES Y FINANCIEROS</t>
  </si>
  <si>
    <t xml:space="preserve">Servicios comerciales y financieros de transporte </t>
  </si>
  <si>
    <t xml:space="preserve">Servicios comerciales y financieros de almacenamiento</t>
  </si>
  <si>
    <t xml:space="preserve">Imprenta, publicaciones y reproducciones</t>
  </si>
  <si>
    <t xml:space="preserve">Primas y gastos de seguros </t>
  </si>
  <si>
    <t xml:space="preserve">Comisiones y gastos bancarios</t>
  </si>
  <si>
    <t xml:space="preserve">Publicidad y propaganda</t>
  </si>
  <si>
    <t xml:space="preserve">Otros servicios comerciales y financieros, n.c.</t>
  </si>
  <si>
    <t xml:space="preserve">PASAJES, VIATICOS Y OTROS GASTOS DE VIAJE</t>
  </si>
  <si>
    <t xml:space="preserve">Pasajes nacionales</t>
  </si>
  <si>
    <t xml:space="preserve">Viáticos nacionales y otros gastos de viaje</t>
  </si>
  <si>
    <t xml:space="preserve">Pasajes al exterior</t>
  </si>
  <si>
    <t xml:space="preserve">Viáticos al exterior y otros gastos de viaje</t>
  </si>
  <si>
    <t xml:space="preserve">Transporte y otros gastos de viaje a particulares</t>
  </si>
  <si>
    <t xml:space="preserve">Otros gastos de pasajes y viáticos, n.c.</t>
  </si>
  <si>
    <t xml:space="preserve">IMPUESTOS, DERECHOS Y TASAS</t>
  </si>
  <si>
    <t xml:space="preserve">Impuestos  indirectos</t>
  </si>
  <si>
    <t xml:space="preserve">Impuestos directos </t>
  </si>
  <si>
    <t xml:space="preserve">Derechos y tasas</t>
  </si>
  <si>
    <t xml:space="preserve">Multas, recargos y gastos judiciales</t>
  </si>
  <si>
    <t xml:space="preserve">Regalías</t>
  </si>
  <si>
    <t xml:space="preserve">Otros impuestos, derechos y tasas n.c</t>
  </si>
  <si>
    <t xml:space="preserve">OTROS SERVICIOS NO PERSONALES</t>
  </si>
  <si>
    <t xml:space="preserve">Servicios de ceremonial y protocolo</t>
  </si>
  <si>
    <t xml:space="preserve">Servicios de vigilancia </t>
  </si>
  <si>
    <t xml:space="preserve">Retribuciones por actuaciones artísticas</t>
  </si>
  <si>
    <t xml:space="preserve">Retribuciones por actuaciones deportivas</t>
  </si>
  <si>
    <t xml:space="preserve">Limpieza, aseo y fumigación</t>
  </si>
  <si>
    <t xml:space="preserve">Devoluciones de ingresos públicos</t>
  </si>
  <si>
    <t xml:space="preserve">Otros Servicios no personales, n.c.</t>
  </si>
  <si>
    <t xml:space="preserve">MATERIALES Y SUMINISTROS</t>
  </si>
  <si>
    <t xml:space="preserve">PRODUCTOS ALIMENTICIOS, AGROPECUARIOS Y FORESTALES</t>
  </si>
  <si>
    <t xml:space="preserve">Alimentos y bebidas para personas</t>
  </si>
  <si>
    <t xml:space="preserve">Alimentos para animales</t>
  </si>
  <si>
    <t xml:space="preserve">Productos pecuarios </t>
  </si>
  <si>
    <t xml:space="preserve">Productos agroforestales</t>
  </si>
  <si>
    <t xml:space="preserve">Madera , corcho y sus manufacturas</t>
  </si>
  <si>
    <t xml:space="preserve">Otros productos alimenticios, agropecuarios y forestales, n.c.</t>
  </si>
  <si>
    <t xml:space="preserve">TEXTILES Y VESTUARIOS</t>
  </si>
  <si>
    <t xml:space="preserve">Hilados y telas</t>
  </si>
  <si>
    <t xml:space="preserve">Prendas de vestir y calzado</t>
  </si>
  <si>
    <t xml:space="preserve">Acabados textiles</t>
  </si>
  <si>
    <t xml:space="preserve">Otros textiles y vestuarios, n.c.</t>
  </si>
  <si>
    <t xml:space="preserve">PRODUCTOS DE PAPEL CARTÓN E IMPRESOS</t>
  </si>
  <si>
    <t xml:space="preserve">Papel de escritorio y cartón</t>
  </si>
  <si>
    <t xml:space="preserve">Papel para computadora</t>
  </si>
  <si>
    <t xml:space="preserve">Productos de artes gráficas</t>
  </si>
  <si>
    <t xml:space="preserve">Productos de papel y cartón </t>
  </si>
  <si>
    <t xml:space="preserve">Libros, revistas y periódicos</t>
  </si>
  <si>
    <t xml:space="preserve">Textos de enseñanza</t>
  </si>
  <si>
    <t xml:space="preserve">Especies timbradas y valores</t>
  </si>
  <si>
    <t xml:space="preserve">Otros productos de papel, cartón e impresos, n.c.</t>
  </si>
  <si>
    <t xml:space="preserve">PRODUCTOS DE CUERO Y CAUCHO</t>
  </si>
  <si>
    <t xml:space="preserve">Cueros, pieles y sus productos</t>
  </si>
  <si>
    <t xml:space="preserve">Artículos de caucho</t>
  </si>
  <si>
    <t xml:space="preserve">Llantas y neumáticos</t>
  </si>
  <si>
    <t xml:space="preserve">Otros productos de cuero y caucho, n.c.</t>
  </si>
  <si>
    <t xml:space="preserve">PRODUCTOS QUÍMICOS, COMBUSTIBLES Y LUBRICANTES</t>
  </si>
  <si>
    <t xml:space="preserve">Elementos y compuestos químicos</t>
  </si>
  <si>
    <t xml:space="preserve">Productos farmacéuticos y medicinales</t>
  </si>
  <si>
    <t xml:space="preserve">Abonos y fertilizantes</t>
  </si>
  <si>
    <t xml:space="preserve">Insecticidas, fumigantes y otros</t>
  </si>
  <si>
    <t xml:space="preserve">Tintes, pinturas y colorantes</t>
  </si>
  <si>
    <t xml:space="preserve">Combustible y lubricantes</t>
  </si>
  <si>
    <t xml:space="preserve">Productos veterinarios </t>
  </si>
  <si>
    <t xml:space="preserve">Productos sanitarios (detergentes)</t>
  </si>
  <si>
    <t xml:space="preserve">Otros productos químicos, n.c.</t>
  </si>
  <si>
    <t xml:space="preserve">PRODUCTOS METALICOS</t>
  </si>
  <si>
    <t xml:space="preserve">Productos ferrosos</t>
  </si>
  <si>
    <t xml:space="preserve">Productos no ferrosos</t>
  </si>
  <si>
    <t xml:space="preserve">Estructuras metálicas acabadas</t>
  </si>
  <si>
    <t xml:space="preserve">Herramientas menores</t>
  </si>
  <si>
    <t xml:space="preserve">Material de seguridad</t>
  </si>
  <si>
    <t xml:space="preserve">Productos de metal</t>
  </si>
  <si>
    <t xml:space="preserve">Materiales de guerra</t>
  </si>
  <si>
    <t xml:space="preserve">Otros productos metálicos, n.c. (candados, llaves, llavines, etc.)</t>
  </si>
  <si>
    <t xml:space="preserve">PRODUCTOS  MINERALES NO METALICOS</t>
  </si>
  <si>
    <t xml:space="preserve">Productos de arcilla y cerámica </t>
  </si>
  <si>
    <t xml:space="preserve">Productos de vidrio</t>
  </si>
  <si>
    <t xml:space="preserve">Productos de loza y porcelana</t>
  </si>
  <si>
    <t xml:space="preserve">Productos de cemento , asbesto y yeso</t>
  </si>
  <si>
    <t xml:space="preserve">Cemento, cal y yeso</t>
  </si>
  <si>
    <t xml:space="preserve">Otros productos minerales no metálicos, n.c.</t>
  </si>
  <si>
    <t xml:space="preserve">MINERALES</t>
  </si>
  <si>
    <t xml:space="preserve">Minerales metalíferos </t>
  </si>
  <si>
    <t xml:space="preserve">Petróleo crudo y gas natural</t>
  </si>
  <si>
    <t xml:space="preserve">Carbón mineral </t>
  </si>
  <si>
    <t xml:space="preserve">Piedra, arcilla y arena</t>
  </si>
  <si>
    <t xml:space="preserve">Otros minerales n.c</t>
  </si>
  <si>
    <t xml:space="preserve">OTROS MATERIALES Y SUMINISTROS</t>
  </si>
  <si>
    <t xml:space="preserve">Elementos de limpieza</t>
  </si>
  <si>
    <t xml:space="preserve">Útiles de escritorio, oficina y enseñanza</t>
  </si>
  <si>
    <t xml:space="preserve">Útiles y materiales eléctricos </t>
  </si>
  <si>
    <t xml:space="preserve">Utensilios de cocina y comedor </t>
  </si>
  <si>
    <t xml:space="preserve">Útiles menores, médico quirúrgico y de laboratorio</t>
  </si>
  <si>
    <t xml:space="preserve">Repuestos y accesorios plásticos </t>
  </si>
  <si>
    <t xml:space="preserve">Productos de material plásticos </t>
  </si>
  <si>
    <t xml:space="preserve">Útiles para deportes y recreativos </t>
  </si>
  <si>
    <t xml:space="preserve">Otros materiales y suministros, n.c.</t>
  </si>
  <si>
    <t xml:space="preserve">BIENES CAPITALIZABLES</t>
  </si>
  <si>
    <t xml:space="preserve">BIENES PREEXISTENTES</t>
  </si>
  <si>
    <t xml:space="preserve">Adquisición de terrenos para edificios</t>
  </si>
  <si>
    <t xml:space="preserve">Adquisición de terrenos para obras</t>
  </si>
  <si>
    <t xml:space="preserve">Adquisición de terrenos para usos varios</t>
  </si>
  <si>
    <t xml:space="preserve">Adquisición de activos intangibles</t>
  </si>
  <si>
    <t xml:space="preserve">Adquisición de edificios</t>
  </si>
  <si>
    <t xml:space="preserve">Adquisición de viviendas para el personal</t>
  </si>
  <si>
    <t xml:space="preserve">Adquisición de viviendas populares</t>
  </si>
  <si>
    <t xml:space="preserve">Adquisición de inmuebles y equipos existentes varios</t>
  </si>
  <si>
    <t xml:space="preserve">MAQUINARIA, EQUIPO DE OFICINA Y OTROS</t>
  </si>
  <si>
    <t xml:space="preserve">Adquisición de equipos nuevos de oficina</t>
  </si>
  <si>
    <t xml:space="preserve">Adquisición de equipos diversos de alojamientos </t>
  </si>
  <si>
    <t xml:space="preserve">Adquisición de equipos civiles diversos</t>
  </si>
  <si>
    <t xml:space="preserve">Adquisición equipos de computación </t>
  </si>
  <si>
    <t xml:space="preserve">Adquisición de maquinaria y equipos varios </t>
  </si>
  <si>
    <t xml:space="preserve">EQUIPOS SANITARIOS , EDUCACIONALES Y AGRICOLAS</t>
  </si>
  <si>
    <t xml:space="preserve">Adquisición de equipos médico–quirúrgico</t>
  </si>
  <si>
    <t xml:space="preserve">Adquisición de equipos hospitalarios</t>
  </si>
  <si>
    <t xml:space="preserve">Adquisición de equipos para laboratorios médicos-sanitarios</t>
  </si>
  <si>
    <t xml:space="preserve">Adquisición de instrumentos musicales</t>
  </si>
  <si>
    <t xml:space="preserve">Adquisición de equipos, bienes especiales y específicos para bibliotecas y museos</t>
  </si>
  <si>
    <t xml:space="preserve">Adquisición de equipos deportivos y recreativos </t>
  </si>
  <si>
    <t xml:space="preserve">Adquisición de equipos educacionales varios </t>
  </si>
  <si>
    <t xml:space="preserve">Adquisición de  equipos agrícolas y semovientes </t>
  </si>
  <si>
    <t xml:space="preserve">Adquisición de equipos varios</t>
  </si>
  <si>
    <t xml:space="preserve">EQUIPO DE CONSTRUCCION, TRANSPORTE E INDUSTRIALES</t>
  </si>
  <si>
    <t xml:space="preserve">Adquisición de equipos de construcción </t>
  </si>
  <si>
    <t xml:space="preserve">Adquisición de auto vehículos</t>
  </si>
  <si>
    <t xml:space="preserve">Adquisición de equipos para ferrocarriles</t>
  </si>
  <si>
    <t xml:space="preserve">Adquisición de embarcaciones </t>
  </si>
  <si>
    <t xml:space="preserve">Adquisición de  naves aéreas</t>
  </si>
  <si>
    <t xml:space="preserve">Adquisición de equipos de imprenta, litografía y encuadernación </t>
  </si>
  <si>
    <t xml:space="preserve">Adquisición de equipos para talleres</t>
  </si>
  <si>
    <t xml:space="preserve">Adquisición de  equipos para plantas eléctricas</t>
  </si>
  <si>
    <t xml:space="preserve">EQUIPO DE COMUNICACIONES Y OTROS </t>
  </si>
  <si>
    <t xml:space="preserve">Adquisición de  equipos telegráficos </t>
  </si>
  <si>
    <t xml:space="preserve">Adquisición de  equipos telefónicos</t>
  </si>
  <si>
    <t xml:space="preserve">Adquisición de  equipos de radio</t>
  </si>
  <si>
    <t xml:space="preserve">Adquisición de  equipos para señales y comunicaciones diversas</t>
  </si>
  <si>
    <t xml:space="preserve">Adquisición de equipos de seguridad, de salvataje y militar</t>
  </si>
  <si>
    <t xml:space="preserve">Adquisición de  equipos varios</t>
  </si>
  <si>
    <t xml:space="preserve">CONSTRUCCION, ADICIONES Y MEJORAS DE EDIFICIOS Y OBRAS URBANISTICAS</t>
  </si>
  <si>
    <t xml:space="preserve">Construcciones, adiciones y mejoras de edificios</t>
  </si>
  <si>
    <t xml:space="preserve">Construcción, adición y mejoras de viviendas para el personal</t>
  </si>
  <si>
    <t xml:space="preserve">Construcciones, adiciones y mejoras de viviendas populares</t>
  </si>
  <si>
    <t xml:space="preserve">Construcciones, adiciones y mejoras de sistemas de agua potable</t>
  </si>
  <si>
    <t xml:space="preserve">Construcciones, adiciones y mejoras de sistemas de alcantarillado</t>
  </si>
  <si>
    <t xml:space="preserve">Construcciones, adiciones y mejoras de calles y puentes</t>
  </si>
  <si>
    <t xml:space="preserve">Construcciones, adiciones y mejoras de parques y lugares de recreo</t>
  </si>
  <si>
    <t xml:space="preserve">Construcciones, adiciones y mejoras de obras urbanísticas diversas</t>
  </si>
  <si>
    <t xml:space="preserve">Construcciones, adiciones y mejoras de obras varias</t>
  </si>
  <si>
    <t xml:space="preserve">CONSTRUCCIÓN, ADICIONES Y MEJORAS HIDRÁULICAS Y VÍAS DE COMUNICACIÓN</t>
  </si>
  <si>
    <t xml:space="preserve">Construcción , adiciones y mejoras de obras de irrigación </t>
  </si>
  <si>
    <t xml:space="preserve">Construcciones, adiciones y mejoras de obras para el control de inundaciones</t>
  </si>
  <si>
    <t xml:space="preserve">Construcciones, adiciones y mejoras de obras hidroeléctricas</t>
  </si>
  <si>
    <t xml:space="preserve">Construcciones, adiciones y mejoras de diversas obras hidráulicas. </t>
  </si>
  <si>
    <t xml:space="preserve">Construcciones, adiciones y mejoras de carreteras y puentes</t>
  </si>
  <si>
    <t xml:space="preserve">Construcciones, adiciones y mejoras de vías férreas</t>
  </si>
  <si>
    <t xml:space="preserve">Construcciones, adiciones y mejoras de puertos </t>
  </si>
  <si>
    <t xml:space="preserve">Construcciones, adiciones y mejoras de aeropuertos</t>
  </si>
  <si>
    <t xml:space="preserve">CONSTRUCCIÓN, ADICIONES Y MEJORAS DE SERVICIOS PÚBLICOS Y OBRAS CIVILES DIVERSAS</t>
  </si>
  <si>
    <t xml:space="preserve">Construcción, adiciones y mejoras de líneas de transmisión de energía eléctrica</t>
  </si>
  <si>
    <t xml:space="preserve">Construcción, adiciones y mejoras de líneas telegráficas</t>
  </si>
  <si>
    <t xml:space="preserve">Construcción, adiciones y mejoras de líneas telefónicas</t>
  </si>
  <si>
    <t xml:space="preserve">Construcción, adiciones y mejoras de construcciones agrícolas</t>
  </si>
  <si>
    <t xml:space="preserve">Construcción, adiciones y mejoras de obras civiles varias</t>
  </si>
  <si>
    <t xml:space="preserve">Construcción, adiciones y mejoras de obras varias</t>
  </si>
  <si>
    <t xml:space="preserve">CONSTRUCCIONES MILITARES , ADICIONES Y MEJORAS</t>
  </si>
  <si>
    <t xml:space="preserve">Construcción, adiciones y mejoras militares</t>
  </si>
  <si>
    <t xml:space="preserve">Otras construcciones adiciones y mejoras</t>
  </si>
  <si>
    <t xml:space="preserve">TRANSFERENCIAS AL SECTOR PRIVADO PARA FINANCIAR GASTOS CORRIENTES</t>
  </si>
  <si>
    <t xml:space="preserve">Jubilaciones</t>
  </si>
  <si>
    <t xml:space="preserve">Pensiones</t>
  </si>
  <si>
    <t xml:space="preserve">Becas</t>
  </si>
  <si>
    <t xml:space="preserve">Ayudas sociales a personas</t>
  </si>
  <si>
    <t xml:space="preserve">Transferencias corrientes a instituciones de enseñanza</t>
  </si>
  <si>
    <t xml:space="preserve">Transferencias corrientes para actividades científicas o académicas</t>
  </si>
  <si>
    <t xml:space="preserve">Transferencias corrientes a otras instituciones culturales y sociales sin fines de lucro ( cuota AHMON)</t>
  </si>
  <si>
    <t xml:space="preserve">Transferencias corrientes a cooperativas</t>
  </si>
  <si>
    <t xml:space="preserve">Transferencias corrientes a  empresas  privadas</t>
  </si>
  <si>
    <t xml:space="preserve">TRANSFERENCIAS AL SECTOR PRIVADO PARA FINANCIAR GASTOS DE CAPITAL</t>
  </si>
  <si>
    <t xml:space="preserve">Transferencias de capital a personas</t>
  </si>
  <si>
    <t xml:space="preserve">Transferencias de capital a instituciones de enseñanza</t>
  </si>
  <si>
    <t xml:space="preserve">Transferencias de capital para actividades científicas o académicas</t>
  </si>
  <si>
    <t xml:space="preserve">Transferencias de capital a otras instituciones culturales y sociales sin fines de lucro</t>
  </si>
  <si>
    <t xml:space="preserve">Transferencias de capital a cooperativas</t>
  </si>
  <si>
    <t xml:space="preserve">Transferencias de capital a instituciones del sector privado</t>
  </si>
  <si>
    <t xml:space="preserve">TRANSFERENCIAS AL SECTOR PÚBLICO PARA FINANCIAR GASTOS CORRIENTES</t>
  </si>
  <si>
    <t xml:space="preserve">Transferencias corrientes a la administración central </t>
  </si>
  <si>
    <t xml:space="preserve">Transferencias corrientes a organismos descentralizados no empresariales</t>
  </si>
  <si>
    <t xml:space="preserve">Transferencias corrientes a instituciones de seguridad social </t>
  </si>
  <si>
    <t xml:space="preserve">Transferencias corrientes a empresas públicas no financieras  (INFOP)</t>
  </si>
  <si>
    <t xml:space="preserve">Transferencias corrientes a empresas públicas financieras</t>
  </si>
  <si>
    <t xml:space="preserve">Transferencias corrientes a universidades nacionales</t>
  </si>
  <si>
    <t xml:space="preserve">TRANSFERENCIAS  AL  SECTOR PÚBLICO PARA FINANCIAR GASTOS CAPITAL</t>
  </si>
  <si>
    <t xml:space="preserve">Transferencias de capital a la administración central</t>
  </si>
  <si>
    <t xml:space="preserve">Transferencias de capital a instituciones descentralizadas no empresariales </t>
  </si>
  <si>
    <t xml:space="preserve">Transferencias de capital a instituciones de seguridad social </t>
  </si>
  <si>
    <t xml:space="preserve">Transferencias de capital a empresas públicas no financieras</t>
  </si>
  <si>
    <t xml:space="preserve">Transferencias de capital a empresas públicas financieras</t>
  </si>
  <si>
    <t xml:space="preserve">Transferencias de capital a Universidades</t>
  </si>
  <si>
    <t xml:space="preserve">TRANSFERENCIAS A MUNICIPALIDADES Y OTRAS ENTIDADES PUBLICAS PARA FINANCIAR GASTOS CORRIENTES</t>
  </si>
  <si>
    <t xml:space="preserve">Transferencias corrientes a gobiernos municipales</t>
  </si>
  <si>
    <t xml:space="preserve">Otras transferencias corrientes a municipalidades</t>
  </si>
  <si>
    <t xml:space="preserve">TRANSFERENCIAS A MUNICIPALIDADES Y OTRAS ENTIDADES PÚBLICAS PARA FINANCIAR GASTOS DE CAPITAL </t>
  </si>
  <si>
    <t xml:space="preserve">Transferencias de capital a gobiernos municipales</t>
  </si>
  <si>
    <t xml:space="preserve">Transferencias de capital a universidades nacionales</t>
  </si>
  <si>
    <t xml:space="preserve">SUBSIDIOS AL SECTOR PRIVADO</t>
  </si>
  <si>
    <t xml:space="preserve">Subsidios a particulares</t>
  </si>
  <si>
    <t xml:space="preserve">Subsidios a instituciones de enseñanza</t>
  </si>
  <si>
    <t xml:space="preserve">Subsidios a instituciones culturales o sociales sin fines de lucro</t>
  </si>
  <si>
    <t xml:space="preserve">Subsidios a cooperativas </t>
  </si>
  <si>
    <t xml:space="preserve">Subsidios a empresas privadas</t>
  </si>
  <si>
    <t xml:space="preserve">Otros subsidios al sector privado</t>
  </si>
  <si>
    <t xml:space="preserve">SUBSIDOS AL SECTOR PUBLICO</t>
  </si>
  <si>
    <t xml:space="preserve">Subsidios a la administración central</t>
  </si>
  <si>
    <t xml:space="preserve">Subsidios a organismos descentralizados no empresariales</t>
  </si>
  <si>
    <t xml:space="preserve">Subsidios a instituciones de seguridad social</t>
  </si>
  <si>
    <t xml:space="preserve">Subsidios a empresas públicas no financieras</t>
  </si>
  <si>
    <t xml:space="preserve">Subsidios a empresas públicas financieras</t>
  </si>
  <si>
    <t xml:space="preserve">Subsidios a municipalidades y otros gobiernos locales</t>
  </si>
  <si>
    <t xml:space="preserve">Subsidios a universidades nacionales</t>
  </si>
  <si>
    <t xml:space="preserve">TRANSFERENCIAS AL EXTERIOR</t>
  </si>
  <si>
    <t xml:space="preserve">Transferencias a gobiernos extranjeros para financiar gastos corrientes</t>
  </si>
  <si>
    <t xml:space="preserve">Transferencias a organismos internacionales para financiar gastos corrientes</t>
  </si>
  <si>
    <t xml:space="preserve">Otras transferencias al exterior para financiar gastos corrientes</t>
  </si>
  <si>
    <t xml:space="preserve">Transferencias a gobiernos extranjeros para financiar gastos de capital</t>
  </si>
  <si>
    <t xml:space="preserve">Transferencias a organismos internacionales para financiar gastos de capital</t>
  </si>
  <si>
    <t xml:space="preserve">Otras transferencias al exterior para financiar gastos de capital</t>
  </si>
  <si>
    <t xml:space="preserve">ACTIVOS FINANCIEROS </t>
  </si>
  <si>
    <t xml:space="preserve">APORTES DE CAPITAL</t>
  </si>
  <si>
    <t xml:space="preserve">Aportes de capital a empresas privadas nacionales</t>
  </si>
  <si>
    <t xml:space="preserve">Aportes de capital a empresas públicas no financieras</t>
  </si>
  <si>
    <t xml:space="preserve">Aportes de capital a instituciones públicas financieras</t>
  </si>
  <si>
    <t xml:space="preserve">Aportes de capital a organizaciones del sector externo</t>
  </si>
  <si>
    <t xml:space="preserve">CONCESION DE PRESTAMOS A CORTO PLAZO</t>
  </si>
  <si>
    <t xml:space="preserve">Concesión de préstamos a corto plazo al sector privado </t>
  </si>
  <si>
    <t xml:space="preserve">Concesión de préstamos a corto plazo a la administración central </t>
  </si>
  <si>
    <t xml:space="preserve">Concesión de préstamos a corto plazo a organismos descentralizados </t>
  </si>
  <si>
    <t xml:space="preserve">Concesión de préstamos a corto plazo a instituciones de seguridad social</t>
  </si>
  <si>
    <t xml:space="preserve">Concesión de préstamos a corto plazo a empresas públicas financieras</t>
  </si>
  <si>
    <t xml:space="preserve">Concesión de préstamos a corto plazo a empresas públicas no financieras</t>
  </si>
  <si>
    <t xml:space="preserve">Concesión de préstamos a corto plazo a municipalidades </t>
  </si>
  <si>
    <t xml:space="preserve">Concesión de préstamos a corto plazo a organismos del sector externo</t>
  </si>
  <si>
    <t xml:space="preserve">CONCESION DE PRESTAMOS A LARGO PLAZO </t>
  </si>
  <si>
    <t xml:space="preserve">Concesión de préstamos a largo plazo al sector privado</t>
  </si>
  <si>
    <t xml:space="preserve">Concesión de préstamos a largo plazo a la administración central</t>
  </si>
  <si>
    <t xml:space="preserve">Concesión de préstamos a largo plazo a instituciones descentralizadas no empresariales</t>
  </si>
  <si>
    <t xml:space="preserve">Concesión de préstamos a largo plazo instituciones de seguridad social </t>
  </si>
  <si>
    <t xml:space="preserve">Concesión de préstamos a largo plazo a instituciones públicas financieras</t>
  </si>
  <si>
    <t xml:space="preserve">Concesión de préstamos a largo plazo a empresas públicas no financieras</t>
  </si>
  <si>
    <t xml:space="preserve">Concesión de préstamos a largo plazo a municipalidades</t>
  </si>
  <si>
    <t xml:space="preserve">Concesión de préstamos a largo plazo a organizaciones del sector externo</t>
  </si>
  <si>
    <t xml:space="preserve">ADQUISICION DE TITULO Y VALORES A CORTO PLAZO</t>
  </si>
  <si>
    <t xml:space="preserve">Adquisición de titulo y valores a corto plazo</t>
  </si>
  <si>
    <t xml:space="preserve">Adquisición de titulo y valores a largo plazo</t>
  </si>
  <si>
    <t xml:space="preserve">INCREMENTO DE DISPONIBILIDADES</t>
  </si>
  <si>
    <t xml:space="preserve">Incremento de caja y bancos </t>
  </si>
  <si>
    <t xml:space="preserve">Incremento de inversiones financieras temporarias </t>
  </si>
  <si>
    <t xml:space="preserve">INCREMENTO DE CUENTAS A COBRAR</t>
  </si>
  <si>
    <t xml:space="preserve">Incrementos de cuentas a cobrar comerciales a corto plazo</t>
  </si>
  <si>
    <t xml:space="preserve">Incrementos de otras cuentas a cobrar  a corto plazo</t>
  </si>
  <si>
    <t xml:space="preserve">Incrementos de cuentas a cobrar comerciales a largo plazo</t>
  </si>
  <si>
    <t xml:space="preserve">Incrementos de otras cuentas a cobrar a largo  plazo</t>
  </si>
  <si>
    <t xml:space="preserve">INCREMENTO DE DOCUMENTOS A COBRAR </t>
  </si>
  <si>
    <t xml:space="preserve">Incremento de documentos comerciales a cobrar a corto plazo</t>
  </si>
  <si>
    <t xml:space="preserve">Incremento a otros documentos a cobrar a corto plazo</t>
  </si>
  <si>
    <t xml:space="preserve">Incrementos de documentos comerciales a largo plazo </t>
  </si>
  <si>
    <t xml:space="preserve">Incrementos de otros documentos a cobrar a largo plazo</t>
  </si>
  <si>
    <t xml:space="preserve">INCREMENTO DE ACTIVOS DIFERIDOS Y ADELANTOS A PROVEDORES Y CONTRATISTAS</t>
  </si>
  <si>
    <t xml:space="preserve">Incremento de activos diferidos a corto plazo</t>
  </si>
  <si>
    <t xml:space="preserve">Adelanto a proveedores y contratistas a corto plazo</t>
  </si>
  <si>
    <t xml:space="preserve">Incremento de activos diferidos a largo plazo</t>
  </si>
  <si>
    <t xml:space="preserve">Adelantos a proveedores y contratistas  a largo plazo</t>
  </si>
  <si>
    <t xml:space="preserve">SERVICIO DE LA DEUDA Y DISMINUCIÓN DE OTROS PASIVOS</t>
  </si>
  <si>
    <t xml:space="preserve">SERVICIO DE LA DEUDA INTERNA A CORTO PLAZO</t>
  </si>
  <si>
    <t xml:space="preserve">Intereses de la deuda interna por títulos valores a corto plazo</t>
  </si>
  <si>
    <t xml:space="preserve">Intereses de la  deuda interna sobre préstamos a corto plazo</t>
  </si>
  <si>
    <t xml:space="preserve">Comisiones y gastos de la deuda interna por títulos valores a corto plazo</t>
  </si>
  <si>
    <t xml:space="preserve">Comisiones y otros gastos de la deuda interna sobre préstamos a corto plazo</t>
  </si>
  <si>
    <t xml:space="preserve">Amortización de la deuda interna por títulos valores a corto plazo</t>
  </si>
  <si>
    <t xml:space="preserve">Amortización del a deuda interna sobre préstamos  a corto plazo</t>
  </si>
  <si>
    <t xml:space="preserve">SERVICIO DE LA DEUDA EXTERNA A CORTO PLAZO</t>
  </si>
  <si>
    <t xml:space="preserve">Intereses de la deuda externa por título valores a corto plazo</t>
  </si>
  <si>
    <t xml:space="preserve">Intereses de la deuda externa sobre préstamos a corto plazo</t>
  </si>
  <si>
    <t xml:space="preserve">Comisiones y otros gastos de la deuda externa por títulos valores a corto plazo</t>
  </si>
  <si>
    <t xml:space="preserve">Comisiones y otros gastos de la deuda externa sobre préstamos a corto plazo</t>
  </si>
  <si>
    <t xml:space="preserve">Amortización de la deuda externa por títulos valores a corto plazo</t>
  </si>
  <si>
    <t xml:space="preserve">Amortización de la deuda externa sobre préstamos a corto plazo</t>
  </si>
  <si>
    <t xml:space="preserve">SERVICIO DE LA DEUDA INTERNA A LARGO PLAZO</t>
  </si>
  <si>
    <t xml:space="preserve">Intereses de la deuda interna por títulos valores a largo plazo</t>
  </si>
  <si>
    <t xml:space="preserve">Intereses de la deuda interna sobre préstamos a largo plazo</t>
  </si>
  <si>
    <t xml:space="preserve">Comisiones y otros gastos de la deuda interna por títulos valores a largo plazo</t>
  </si>
  <si>
    <t xml:space="preserve">Comisiones y otros gastos de la deuda interna sobre préstamos a largo plazo</t>
  </si>
  <si>
    <t xml:space="preserve">Amortizaciones de la deuda interna por títulos valores a largo plazo</t>
  </si>
  <si>
    <t xml:space="preserve">Amortización de la deuda interna sobre préstamos a largo plazo</t>
  </si>
  <si>
    <t xml:space="preserve">SERVICIO DE LA DEUDA EXTERNA A LARGO PLAZO</t>
  </si>
  <si>
    <t xml:space="preserve">Intereses de la deuda externa por títulos valores a largo plazo </t>
  </si>
  <si>
    <t xml:space="preserve">Intereses de la deuda externa sobre préstamos a largo plazo</t>
  </si>
  <si>
    <t xml:space="preserve">Comisiones y otros gastos de la deuda externa por títulos valores a largo plazo</t>
  </si>
  <si>
    <t xml:space="preserve">Comisiones y otros gastos de la deuda externa sobre préstamos a largo plazo</t>
  </si>
  <si>
    <t xml:space="preserve">Amortización de la deuda externa por títulos valores a largo plazo</t>
  </si>
  <si>
    <t xml:space="preserve">Amortización de la deuda externa sobre préstamos a largo plazo</t>
  </si>
  <si>
    <t xml:space="preserve">DISMINUCIÓN DE CUENTAS Y DOCUMENTOS A PAGAR</t>
  </si>
  <si>
    <t xml:space="preserve">Disminución de cuentas a pagar comerciales a corto plazo</t>
  </si>
  <si>
    <t xml:space="preserve">Disminución de otras cuentas a pagar a corto plazo</t>
  </si>
  <si>
    <t xml:space="preserve">Disminución de documentos a pagar comerciales a corto plazo</t>
  </si>
  <si>
    <t xml:space="preserve">Disminución de otros documentos a pagar a corto plazo</t>
  </si>
  <si>
    <t xml:space="preserve">Disminución de cuentas a pagar comerciales a largo plazo</t>
  </si>
  <si>
    <t xml:space="preserve">Disminución de otras cuentas a pagar a largo plazo</t>
  </si>
  <si>
    <t xml:space="preserve">Disminución de documentos a pagar comerciales a largo plazo</t>
  </si>
  <si>
    <t xml:space="preserve">Disminución de documentos a pagar a largo plazo</t>
  </si>
  <si>
    <t xml:space="preserve">Disminución de otros documentos a pagar a largo plazo</t>
  </si>
  <si>
    <t xml:space="preserve">DISMINUCION DE DEPOSITOS EN INSTITUCIONES PUBLICAS FINANCIERAS </t>
  </si>
  <si>
    <t xml:space="preserve">Disminución de depósitos a la vista </t>
  </si>
  <si>
    <t xml:space="preserve">Disminución en depósitos en ahorro y aplazo fijo</t>
  </si>
  <si>
    <t xml:space="preserve">DISMINUCION DE OTROS PASIVOS </t>
  </si>
  <si>
    <t xml:space="preserve">Disminución de pasivos diferidos a corto </t>
  </si>
  <si>
    <t xml:space="preserve">Disminución de previsiones </t>
  </si>
  <si>
    <t xml:space="preserve">Disminución de reservas técnicas</t>
  </si>
  <si>
    <t xml:space="preserve">Disminución de pasivos diferidos a largo plazo</t>
  </si>
  <si>
    <t xml:space="preserve">Gastos devengados y no pagados correspondientes a ejercicios anteriores</t>
  </si>
  <si>
    <t xml:space="preserve">OTROS GASTOS </t>
  </si>
  <si>
    <t xml:space="preserve">INTERESES DE INSTITUCIONES PÚBLICAS FINANCIERAS</t>
  </si>
  <si>
    <t xml:space="preserve">Intereses por depósitos en cajas de ahorros</t>
  </si>
  <si>
    <t xml:space="preserve">Intereses por depósitos a plazo fijo</t>
  </si>
  <si>
    <t xml:space="preserve">Intereses por fondos comunes de inversión  </t>
  </si>
  <si>
    <t xml:space="preserve">Intereses por documentos descontados</t>
  </si>
  <si>
    <t xml:space="preserve">Otros intereses bancarios</t>
  </si>
  <si>
    <t xml:space="preserve">DEPRECIACIÓN Y AMORTIZACIÓN </t>
  </si>
  <si>
    <t xml:space="preserve">Depreciación del activo fijo</t>
  </si>
  <si>
    <t xml:space="preserve">Amortización del activo intangible </t>
  </si>
  <si>
    <t xml:space="preserve">DESCUENTOS Y BONIFICACIONES</t>
  </si>
  <si>
    <t xml:space="preserve">Descuentos por ventas</t>
  </si>
  <si>
    <t xml:space="preserve">Bonificaciones por ventas</t>
  </si>
  <si>
    <t xml:space="preserve">Comisiones por ventas</t>
  </si>
  <si>
    <t xml:space="preserve">Pago de premios</t>
  </si>
  <si>
    <t xml:space="preserve">OTRAS PÉRDIDAS</t>
  </si>
  <si>
    <t xml:space="preserve">Cuentas incobrables </t>
  </si>
  <si>
    <t xml:space="preserve">Pérdida de inventarios </t>
  </si>
  <si>
    <t xml:space="preserve">Auto seguro</t>
  </si>
  <si>
    <t xml:space="preserve">Pérdida en operaciones cambiables</t>
  </si>
  <si>
    <t xml:space="preserve">Pérdida en ventas de activos</t>
  </si>
  <si>
    <t xml:space="preserve">Otras pérdidas de operación </t>
  </si>
  <si>
    <t xml:space="preserve">Otras pérdidas ajenas a la operación </t>
  </si>
  <si>
    <t xml:space="preserve">Reservas técnicas</t>
  </si>
  <si>
    <t xml:space="preserve">Pérdidas por emisión de valores públicos  bajo la par</t>
  </si>
  <si>
    <t xml:space="preserve">DISMINUCIÓN DEL PATRIMONIO </t>
  </si>
  <si>
    <t xml:space="preserve">Disminución del capital </t>
  </si>
  <si>
    <t xml:space="preserve">Disminución de las reservas</t>
  </si>
  <si>
    <t xml:space="preserve">Disminución de los resultados acumulados </t>
  </si>
  <si>
    <t xml:space="preserve">ASIGNACIONES GLOBALES</t>
  </si>
  <si>
    <t xml:space="preserve">Asignaciones globales para erogaciones corrientes</t>
  </si>
  <si>
    <t xml:space="preserve">Asignaciones globales para erogaciones de capital</t>
  </si>
  <si>
    <t xml:space="preserve">Asignaciones globales para gastos de defensa nacional </t>
  </si>
  <si>
    <r>
      <rPr>
        <b val="true"/>
        <sz val="14"/>
        <rFont val="Arial"/>
        <family val="2"/>
      </rPr>
      <t xml:space="preserve">Nombre del programa:   </t>
    </r>
    <r>
      <rPr>
        <b val="true"/>
        <u val="single"/>
        <sz val="14"/>
        <rFont val="Arial"/>
        <family val="2"/>
      </rPr>
      <t xml:space="preserve">  </t>
    </r>
  </si>
  <si>
    <r>
      <rPr>
        <b val="true"/>
        <sz val="14"/>
        <rFont val="Arial"/>
        <family val="2"/>
      </rPr>
      <t xml:space="preserve">Nombre del programa:   </t>
    </r>
    <r>
      <rPr>
        <b val="true"/>
        <u val="single"/>
        <sz val="14"/>
        <rFont val="Arial"/>
        <family val="2"/>
      </rPr>
      <t xml:space="preserve">   </t>
    </r>
  </si>
  <si>
    <t xml:space="preserve">   Liquidación del Presupuesto de Egresos Consolidado</t>
  </si>
  <si>
    <t xml:space="preserve">Forma 03</t>
  </si>
  <si>
    <t xml:space="preserve">Período: del 1 de enero al 31 de diciembre de 2</t>
  </si>
  <si>
    <t xml:space="preserve">Obligaciones contraídas en el año</t>
  </si>
  <si>
    <t xml:space="preserve">Obligaciones pendientes de pago</t>
  </si>
  <si>
    <t xml:space="preserve">De más</t>
  </si>
  <si>
    <t xml:space="preserve">GRAN TOTAL</t>
  </si>
  <si>
    <t xml:space="preserve"> TOTAL GASTO CORRIENTE</t>
  </si>
  <si>
    <t xml:space="preserve">TRANSFERENCIA CORRIENTE</t>
  </si>
  <si>
    <t xml:space="preserve"> EGRESOS DE CAPITAL Y DEUDA PUBLICA</t>
  </si>
  <si>
    <t xml:space="preserve">TRANSFERENCIA DE CAPITAL</t>
  </si>
  <si>
    <t xml:space="preserve">ACTIVOS FINANCIEROS</t>
  </si>
  <si>
    <t xml:space="preserve">OTROS GASTOS</t>
  </si>
  <si>
    <t xml:space="preserve">Liquidación del Presupuesto</t>
  </si>
  <si>
    <t xml:space="preserve">Forma 04</t>
  </si>
  <si>
    <t xml:space="preserve">Periódo : del 1 de enero al 31 de diciembre de 2</t>
  </si>
  <si>
    <t xml:space="preserve">Menos (Obligaciones Contraídas en el  Año)</t>
  </si>
  <si>
    <t xml:space="preserve">Resultado Presupuestario (Superávit ò Déficit)</t>
  </si>
  <si>
    <t xml:space="preserve">Ajustes</t>
  </si>
  <si>
    <t xml:space="preserve">Por Ingreso</t>
  </si>
  <si>
    <t xml:space="preserve">Por Egreso</t>
  </si>
  <si>
    <t xml:space="preserve">Resultado Presupuestario Ajustado</t>
  </si>
  <si>
    <t xml:space="preserve">Lugar y Fecha</t>
  </si>
  <si>
    <t xml:space="preserve">Firma y Sello</t>
  </si>
  <si>
    <t xml:space="preserve">Tesorero(a) Mancomunidad</t>
  </si>
  <si>
    <t xml:space="preserve">Coordinador (a) mancomunidad </t>
  </si>
  <si>
    <t xml:space="preserve">Arqueo de Caja General</t>
  </si>
  <si>
    <t xml:space="preserve">Forma 05</t>
  </si>
  <si>
    <t xml:space="preserve">Responsable</t>
  </si>
  <si>
    <t xml:space="preserve">Fecha:                          Hora : </t>
  </si>
  <si>
    <t xml:space="preserve">Detalle billetes y monedas</t>
  </si>
  <si>
    <t xml:space="preserve">Cant.</t>
  </si>
  <si>
    <t xml:space="preserve">Denominación</t>
  </si>
  <si>
    <t xml:space="preserve">Valor</t>
  </si>
  <si>
    <t xml:space="preserve">Relación de cheques en caja</t>
  </si>
  <si>
    <t xml:space="preserve">Fecha de emisión</t>
  </si>
  <si>
    <t xml:space="preserve">Emitido por</t>
  </si>
  <si>
    <t xml:space="preserve">Banco</t>
  </si>
  <si>
    <t xml:space="preserve">No.    Cuenta</t>
  </si>
  <si>
    <t xml:space="preserve">No.   Cheque</t>
  </si>
  <si>
    <t xml:space="preserve">Total Cheques</t>
  </si>
  <si>
    <t xml:space="preserve">Descripción de recibos de ingresos y gastos de efectivo</t>
  </si>
  <si>
    <t xml:space="preserve">Valor asignado para cambio </t>
  </si>
  <si>
    <t xml:space="preserve">Entrada de efectivo según documentos </t>
  </si>
  <si>
    <t xml:space="preserve">Salidas de efectivo según documentos</t>
  </si>
  <si>
    <t xml:space="preserve">Sumatoria de Efectivo</t>
  </si>
  <si>
    <t xml:space="preserve">Disponibilidad</t>
  </si>
  <si>
    <t xml:space="preserve">Sumatoria de Cheques</t>
  </si>
  <si>
    <t xml:space="preserve">Total</t>
  </si>
  <si>
    <t xml:space="preserve">Sobrante  L.</t>
  </si>
  <si>
    <t xml:space="preserve">Valor en letras</t>
  </si>
  <si>
    <t xml:space="preserve">Faltante   L.</t>
  </si>
  <si>
    <t xml:space="preserve">Diferencia   +/-</t>
  </si>
  <si>
    <t xml:space="preserve">En esta fecha se practicó el arqueo de fondos asignados y/o recaudados, así como los documentos correspondientes, los </t>
  </si>
  <si>
    <t xml:space="preserve">cuales han sido contados y verificados en presencia de:________________________________________________, siendo</t>
  </si>
  <si>
    <t xml:space="preserve">nuevamente disponibles bajo mi responsabilidad, por lo cual firmamos por duplicado éste arqueo.</t>
  </si>
  <si>
    <t xml:space="preserve">Nombre completo responsable del fondo</t>
  </si>
  <si>
    <t xml:space="preserve">Nombre completo empleado (a) </t>
  </si>
  <si>
    <t xml:space="preserve">Municipal que realiza el arqueo</t>
  </si>
  <si>
    <t xml:space="preserve">Firma responsable del fondo</t>
  </si>
  <si>
    <t xml:space="preserve">Firma y sello Municipal o empleado (a)</t>
  </si>
  <si>
    <t xml:space="preserve">Arqueo de Caja Chica o Fondo Rotatorio</t>
  </si>
  <si>
    <t xml:space="preserve">Forma 06</t>
  </si>
  <si>
    <t xml:space="preserve">Fecha:                          Hora :  </t>
  </si>
  <si>
    <t xml:space="preserve">Relación de  gastos según comprobantes</t>
  </si>
  <si>
    <t xml:space="preserve">Fecha </t>
  </si>
  <si>
    <t xml:space="preserve">Factura ó Recibo</t>
  </si>
  <si>
    <t xml:space="preserve">Descripcion del gasto</t>
  </si>
  <si>
    <t xml:space="preserve">TOTAL</t>
  </si>
  <si>
    <t xml:space="preserve">Sumatoria  de Gastos</t>
  </si>
  <si>
    <t xml:space="preserve">Valor en letras :____________________</t>
  </si>
  <si>
    <t xml:space="preserve">Fondo Asignado</t>
  </si>
  <si>
    <t xml:space="preserve"> Diferencia</t>
  </si>
  <si>
    <t xml:space="preserve">Valor en letras  :___________________</t>
  </si>
  <si>
    <t xml:space="preserve">En esta fecha se practicó el arqueo de fondos asignados y/o recaudados, así como los documentos correspon-</t>
  </si>
  <si>
    <t xml:space="preserve"> </t>
  </si>
  <si>
    <t xml:space="preserve">dientes, los cuales han sido contados y verificados en presencia de: _________________________, siendo</t>
  </si>
  <si>
    <t xml:space="preserve">Firma y sello empleado (a) </t>
  </si>
  <si>
    <t xml:space="preserve">Cuenta de Tesorería</t>
  </si>
  <si>
    <t xml:space="preserve">Forma 07</t>
  </si>
  <si>
    <t xml:space="preserve">Código:          Departamento de:                         Municipio de: </t>
  </si>
  <si>
    <t xml:space="preserve">A.    EFECTIVO Y BANCOS</t>
  </si>
  <si>
    <t xml:space="preserve">DETALLE</t>
  </si>
  <si>
    <t xml:space="preserve">Efectivo</t>
  </si>
  <si>
    <t xml:space="preserve">Bancos</t>
  </si>
  <si>
    <t xml:space="preserve">1.  Saldo inicial al 1 de enero del ejercicio</t>
  </si>
  <si>
    <t xml:space="preserve">2. Entradas de efectivo del año</t>
  </si>
  <si>
    <t xml:space="preserve">    * Presupuestario</t>
  </si>
  <si>
    <t xml:space="preserve">    * Extrapresupuestario</t>
  </si>
  <si>
    <t xml:space="preserve">3. Disponible total</t>
  </si>
  <si>
    <t xml:space="preserve">4. Pagos del período</t>
  </si>
  <si>
    <t xml:space="preserve">    * Presupuestarios</t>
  </si>
  <si>
    <t xml:space="preserve">5. Saldo final del ejercicio</t>
  </si>
  <si>
    <t xml:space="preserve">B. EXISTENCIAS EN CAJA</t>
  </si>
  <si>
    <t xml:space="preserve">Acta de arqueo N° ____ al 31 de diciembre de 2  _____ </t>
  </si>
  <si>
    <t xml:space="preserve">C. SALDO DE BANCOS SEGÚN CONSTANCIA</t>
  </si>
  <si>
    <t xml:space="preserve">Banco </t>
  </si>
  <si>
    <t xml:space="preserve">Cuenta número</t>
  </si>
  <si>
    <t xml:space="preserve">Tipo de cuenta</t>
  </si>
  <si>
    <t xml:space="preserve">Saldo</t>
  </si>
  <si>
    <t xml:space="preserve">Sumatoria de saldos (En Lempiras)</t>
  </si>
  <si>
    <t xml:space="preserve">D. CONCILIACION BANCARIA CONSOLIDADA</t>
  </si>
  <si>
    <t xml:space="preserve">Saldo en Libros de la Municipalidad</t>
  </si>
  <si>
    <t xml:space="preserve">Valores</t>
  </si>
  <si>
    <t xml:space="preserve">Saldo en Bancos</t>
  </si>
  <si>
    <r>
      <rPr>
        <sz val="11"/>
        <rFont val="Arial"/>
        <family val="2"/>
      </rPr>
      <t xml:space="preserve">Al 31 de diciembre </t>
    </r>
    <r>
      <rPr>
        <b val="true"/>
        <sz val="11"/>
        <rFont val="Arial"/>
        <family val="2"/>
      </rPr>
      <t xml:space="preserve"> </t>
    </r>
  </si>
  <si>
    <t xml:space="preserve">Al 31 de diciembre</t>
  </si>
  <si>
    <t xml:space="preserve">(+)   Notas de crédito </t>
  </si>
  <si>
    <t xml:space="preserve">(-) Cheques emitidos y no cobrados </t>
  </si>
  <si>
    <t xml:space="preserve">( - )  Notas de débito </t>
  </si>
  <si>
    <t xml:space="preserve">(+) Depósitos en tránsito</t>
  </si>
  <si>
    <t xml:space="preserve">(+/-) Error en libros</t>
  </si>
  <si>
    <t xml:space="preserve">(+/-) Error en bancos</t>
  </si>
  <si>
    <t xml:space="preserve">Saldos conciliados al 31 de diciembre </t>
  </si>
  <si>
    <t xml:space="preserve">Alcalde (sa) Municipal</t>
  </si>
  <si>
    <t xml:space="preserve">Tesorero (a) Municipal</t>
  </si>
  <si>
    <t xml:space="preserve">Contador (a) Municipal</t>
  </si>
  <si>
    <t xml:space="preserve">Anexo Forma 07</t>
  </si>
  <si>
    <t xml:space="preserve">Código:            Departamento de:                               Municipio de: </t>
  </si>
  <si>
    <t xml:space="preserve">CUADROS AUXILIARES FORMA 07 CUENTA TESORERÍA</t>
  </si>
  <si>
    <t xml:space="preserve">1. DEPÓSITOS EN TRÁNSITO</t>
  </si>
  <si>
    <t xml:space="preserve">Fecha de Depósito</t>
  </si>
  <si>
    <t xml:space="preserve">Institución Financiera</t>
  </si>
  <si>
    <t xml:space="preserve">Valor Total</t>
  </si>
  <si>
    <t xml:space="preserve"> 2. CHEQUES EMITIDOS Y NO COBRADOS</t>
  </si>
  <si>
    <t xml:space="preserve">Fecha de Emisión</t>
  </si>
  <si>
    <t xml:space="preserve">No. de Cheque</t>
  </si>
  <si>
    <t xml:space="preserve">Beneficiario</t>
  </si>
  <si>
    <t xml:space="preserve"> 3. VALORES POR RECUPERAR</t>
  </si>
  <si>
    <t xml:space="preserve">Detalle</t>
  </si>
  <si>
    <t xml:space="preserve">Valor </t>
  </si>
  <si>
    <t xml:space="preserve">Control de Financiamientos                                                                                                                                     </t>
  </si>
  <si>
    <t xml:space="preserve">Forma 08</t>
  </si>
  <si>
    <t xml:space="preserve">Periodo del Financiamiento</t>
  </si>
  <si>
    <t xml:space="preserve">Pagado</t>
  </si>
  <si>
    <t xml:space="preserve">Saldo L</t>
  </si>
  <si>
    <t xml:space="preserve">NO.</t>
  </si>
  <si>
    <t xml:space="preserve">Entidad financiera</t>
  </si>
  <si>
    <t xml:space="preserve">No. Acta</t>
  </si>
  <si>
    <t xml:space="preserve">No. Dictamen emitido por Finanzas</t>
  </si>
  <si>
    <t xml:space="preserve">No. Convenio</t>
  </si>
  <si>
    <t xml:space="preserve">Inicio</t>
  </si>
  <si>
    <t xml:space="preserve">Final</t>
  </si>
  <si>
    <t xml:space="preserve">Plazo</t>
  </si>
  <si>
    <t xml:space="preserve">Tasa  interés</t>
  </si>
  <si>
    <t xml:space="preserve">Monto del financi.</t>
  </si>
  <si>
    <t xml:space="preserve">Monto de desembolsos</t>
  </si>
  <si>
    <t xml:space="preserve">Capital L</t>
  </si>
  <si>
    <t xml:space="preserve">Interés L</t>
  </si>
  <si>
    <t xml:space="preserve">No. Cuotas pagadas</t>
  </si>
  <si>
    <t xml:space="preserve">Fuente de pago</t>
  </si>
  <si>
    <t xml:space="preserve">Capital L </t>
  </si>
  <si>
    <t xml:space="preserve">Uso del financiamiento</t>
  </si>
  <si>
    <t xml:space="preserve">TOTAL GENERAL</t>
  </si>
  <si>
    <t xml:space="preserve">Coordinador(a) Mancomunidad</t>
  </si>
  <si>
    <t xml:space="preserve">        Carnet #</t>
  </si>
  <si>
    <t xml:space="preserve">Control de Bienes Muebles e Inmuebles</t>
  </si>
  <si>
    <t xml:space="preserve">Forma 09</t>
  </si>
  <si>
    <t xml:space="preserve">Número de Inventario/ Escritura</t>
  </si>
  <si>
    <t xml:space="preserve">Descripción </t>
  </si>
  <si>
    <t xml:space="preserve">Cantidad</t>
  </si>
  <si>
    <t xml:space="preserve">Valor Unitario</t>
  </si>
  <si>
    <t xml:space="preserve">Asignado a:</t>
  </si>
  <si>
    <t xml:space="preserve">Cargo</t>
  </si>
  <si>
    <t xml:space="preserve">Ubicación</t>
  </si>
  <si>
    <t xml:space="preserve">(Nombre completo)</t>
  </si>
  <si>
    <t xml:space="preserve">(Nombre del cargo)</t>
  </si>
  <si>
    <t xml:space="preserve">Total Terrenos</t>
  </si>
  <si>
    <t xml:space="preserve">Total Edificios</t>
  </si>
  <si>
    <t xml:space="preserve">Total Equipo Oficina</t>
  </si>
  <si>
    <t xml:space="preserve">Total Maquinaria Construcción</t>
  </si>
  <si>
    <t xml:space="preserve">Total Equipo Transporte</t>
  </si>
  <si>
    <t xml:space="preserve">Total Bienes Muebles e Inmuebles</t>
  </si>
  <si>
    <t xml:space="preserve">Coordinador (a) Mancomunidad</t>
  </si>
  <si>
    <t xml:space="preserve"> Informe Anual de Proyectos </t>
  </si>
  <si>
    <t xml:space="preserve">Forma 10</t>
  </si>
  <si>
    <t xml:space="preserve">No.</t>
  </si>
  <si>
    <t xml:space="preserve">Nombre del proyecto</t>
  </si>
  <si>
    <t xml:space="preserve">Ubicación </t>
  </si>
  <si>
    <t xml:space="preserve">No. Fondo de financiamiento</t>
  </si>
  <si>
    <t xml:space="preserve"> Fuente de financiamiento</t>
  </si>
  <si>
    <t xml:space="preserve">Código      presupuestario</t>
  </si>
  <si>
    <t xml:space="preserve">Presupuesto anual aprobado</t>
  </si>
  <si>
    <t xml:space="preserve">Modificaciones</t>
  </si>
  <si>
    <t xml:space="preserve">Fondos utilizados</t>
  </si>
  <si>
    <t xml:space="preserve">Presupuesto ejecutado</t>
  </si>
  <si>
    <t xml:space="preserve">(%)  Ejecutado </t>
  </si>
  <si>
    <t xml:space="preserve">Monto pendiente de ejecución</t>
  </si>
  <si>
    <t xml:space="preserve">(%)  Pendiente  ejecución </t>
  </si>
  <si>
    <t xml:space="preserve">En Proceso/ Terminado</t>
  </si>
  <si>
    <t xml:space="preserve">Observaciones</t>
  </si>
  <si>
    <t xml:space="preserve">Traspaso de más</t>
  </si>
  <si>
    <t xml:space="preserve">Traspaso de menos</t>
  </si>
  <si>
    <t xml:space="preserve">Propios (Corrientes)</t>
  </si>
  <si>
    <t xml:space="preserve">Préstamos</t>
  </si>
  <si>
    <t xml:space="preserve">Transferencia</t>
  </si>
  <si>
    <t xml:space="preserve">E R P</t>
  </si>
  <si>
    <t xml:space="preserve">Estado de Ingresos y Egresos</t>
  </si>
  <si>
    <t xml:space="preserve">Forma 11</t>
  </si>
  <si>
    <t xml:space="preserve">Período: del 1 de enero al 31 de diciembre de </t>
  </si>
  <si>
    <t xml:space="preserve">1. INGRESOS</t>
  </si>
  <si>
    <t xml:space="preserve">   1.1 INGRESOS CORRIENTES</t>
  </si>
  <si>
    <t xml:space="preserve">      11  Aportaciones Municipales</t>
  </si>
  <si>
    <t xml:space="preserve">      12  Venta de Servicios</t>
  </si>
  <si>
    <t xml:space="preserve">   1.2 INGRESOS DE CAPITAL</t>
  </si>
  <si>
    <t xml:space="preserve">      21 Préstamos</t>
  </si>
  <si>
    <t xml:space="preserve">      22 Ventas de activos</t>
  </si>
  <si>
    <t xml:space="preserve">      23 Contribuciones por mejoras</t>
  </si>
  <si>
    <t xml:space="preserve">      24 Colocación de bonos</t>
  </si>
  <si>
    <t xml:space="preserve">      25 Transferencias</t>
  </si>
  <si>
    <t xml:space="preserve">      26 Subsidios</t>
  </si>
  <si>
    <t xml:space="preserve">      27 Herencias, legados y donaciones</t>
  </si>
  <si>
    <t xml:space="preserve">      28 Otros ingresos de capital</t>
  </si>
  <si>
    <t xml:space="preserve">      29 Recursos de balance</t>
  </si>
  <si>
    <t xml:space="preserve">2. EGRESOS</t>
  </si>
  <si>
    <t xml:space="preserve">   2.1 GASTOS DE FUNCIONAMIENTO</t>
  </si>
  <si>
    <t xml:space="preserve">      100 Servicios personales</t>
  </si>
  <si>
    <t xml:space="preserve">      200 Servicios no personales</t>
  </si>
  <si>
    <t xml:space="preserve">      300 Materiales y suministros</t>
  </si>
  <si>
    <t xml:space="preserve">      500 Transferencias corrientes</t>
  </si>
  <si>
    <t xml:space="preserve">   2.2 GASTOS DE INVERSIÓN</t>
  </si>
  <si>
    <t xml:space="preserve">      400 Bienes capitalizables </t>
  </si>
  <si>
    <t xml:space="preserve">      500 Transferencias de capital</t>
  </si>
  <si>
    <t xml:space="preserve">      600 Activos financieros</t>
  </si>
  <si>
    <t xml:space="preserve">      700 Servicios de la deuda y disminución de otros pasivos</t>
  </si>
  <si>
    <t xml:space="preserve">      800 Otros gastos</t>
  </si>
  <si>
    <t xml:space="preserve">      900 Asignaciones globales</t>
  </si>
  <si>
    <t xml:space="preserve">3. DISPONIBILIDAD DEL  EJERCICIO(SUPERÁVIT O DÉFICIT)</t>
  </si>
  <si>
    <t xml:space="preserve">     Firma y sello</t>
  </si>
  <si>
    <t xml:space="preserve">Balance General</t>
  </si>
  <si>
    <t xml:space="preserve">Forma 12</t>
  </si>
  <si>
    <t xml:space="preserve">Período del: Al 31 de diciembre de 2</t>
  </si>
  <si>
    <t xml:space="preserve">1. ACTIVO</t>
  </si>
  <si>
    <t xml:space="preserve"> 1.1 400-BIENES CAPITALIZABLES</t>
  </si>
  <si>
    <t xml:space="preserve">       413 Terrenos</t>
  </si>
  <si>
    <t xml:space="preserve">       416 Edificios</t>
  </si>
  <si>
    <t xml:space="preserve"> 1.2 420-MAQUINARIA, EQUIPO DE OFICINA Y OTROS</t>
  </si>
  <si>
    <t xml:space="preserve">       421 Mobiliario y equipo de oficina</t>
  </si>
  <si>
    <t xml:space="preserve"> 1.3 440-EQUIPO DE CONSTRUCCIÓN, TRANSPORTE E INDUSTRIALES</t>
  </si>
  <si>
    <t xml:space="preserve">       441 Maquinaría de construcción</t>
  </si>
  <si>
    <t xml:space="preserve">       442 Equipo de transporte</t>
  </si>
  <si>
    <t xml:space="preserve">              Servicios Públicos</t>
  </si>
  <si>
    <t xml:space="preserve">1.4 460-CONTRUCCIÓN, ADICIÓN Y MEJORAS DE EDIFICIOS Y OBRAS URBANÍSTICAS.</t>
  </si>
  <si>
    <t xml:space="preserve">  1.5 640-ADQUISICIÓN DE TÍTULOS Y VALORES </t>
  </si>
  <si>
    <t xml:space="preserve">        Acciones</t>
  </si>
  <si>
    <t xml:space="preserve">        Títulos o bonos</t>
  </si>
  <si>
    <t xml:space="preserve">  1.6 651-INCREMENTO DE CAJA Y BANCOS</t>
  </si>
  <si>
    <t xml:space="preserve">  1.7 660-INCREMENTO DE CUENTAS A COBRAR</t>
  </si>
  <si>
    <t xml:space="preserve">         Del ejercicio</t>
  </si>
  <si>
    <t xml:space="preserve">         Acumuladas</t>
  </si>
  <si>
    <t xml:space="preserve">  1.8 300-MATERIALES Y SUMINISTROS</t>
  </si>
  <si>
    <t xml:space="preserve">         361 Productos ferrosos</t>
  </si>
  <si>
    <t xml:space="preserve">         374 Productos de cemento, asbesto y yeso</t>
  </si>
  <si>
    <t xml:space="preserve">         384 Piedra, arcilla, arena</t>
  </si>
  <si>
    <t xml:space="preserve">         391 Elementos de limpieza</t>
  </si>
  <si>
    <t xml:space="preserve">         392 Útiles de escritorio, oficina y enseñanza</t>
  </si>
  <si>
    <t xml:space="preserve">2. PASIVO</t>
  </si>
  <si>
    <t xml:space="preserve"> 2.1 PASIVOS A CORTO PLAZO</t>
  </si>
  <si>
    <t xml:space="preserve">         712 Intereses de la deuda interna sobre préstamos a corto plazo</t>
  </si>
  <si>
    <t xml:space="preserve">         716 Amortización de la deuda interna sobre préstamos a corto plazo</t>
  </si>
  <si>
    <t xml:space="preserve">         722 Intereses de la deuda externa sobre préstamos a corto plazo</t>
  </si>
  <si>
    <t xml:space="preserve">         726 Amortización de la deuda externa sobre préstamos a corto plazo</t>
  </si>
  <si>
    <t xml:space="preserve">711/713/714/715/721/723/724/725 Otros Intereses, comisiones, amortizaciones</t>
  </si>
  <si>
    <t xml:space="preserve">         750/760/770 Disminución de Cuentas y Documentos a pagar</t>
  </si>
  <si>
    <t xml:space="preserve">    2.2 PASIVO A LARGO PLAZO</t>
  </si>
  <si>
    <t xml:space="preserve">         732 Intereses de la deuda interna sobre préstamos a largo plazo</t>
  </si>
  <si>
    <t xml:space="preserve">         736 Amortización de la deuda interna sobre préstamos a largo plazo</t>
  </si>
  <si>
    <t xml:space="preserve">         742 Intereses de la deuda externa sobre préstamos a largo plazo</t>
  </si>
  <si>
    <t xml:space="preserve">         746 Amortización de la deuda externa sobre préstamos a largo plazo</t>
  </si>
  <si>
    <t xml:space="preserve">731/733/734/735/741/743/744/745 Otros intereses, comisiones, amortizaciones</t>
  </si>
  <si>
    <t xml:space="preserve">3. PATRIMONIO</t>
  </si>
  <si>
    <r>
      <rPr>
        <sz val="11"/>
        <rFont val="Arial"/>
        <family val="2"/>
      </rPr>
      <t xml:space="preserve">    </t>
    </r>
    <r>
      <rPr>
        <b val="true"/>
        <sz val="11"/>
        <rFont val="Arial"/>
        <family val="2"/>
      </rPr>
      <t xml:space="preserve">3.1 PATRIMONIO ACUMULADO</t>
    </r>
  </si>
  <si>
    <t xml:space="preserve">    3.2 DISPONIBILIDAD DEL EJERCICIO(SUPERAVIT O DEFICIT)</t>
  </si>
  <si>
    <t xml:space="preserve">4. TOTAL PASIVO Y PATRIMONIO</t>
  </si>
  <si>
    <t xml:space="preserve">   Nombre completo</t>
  </si>
  <si>
    <t xml:space="preserve">       Firma y sello</t>
  </si>
  <si>
    <t xml:space="preserve">Carnet #</t>
  </si>
  <si>
    <t xml:space="preserve">Anexo Forma 12</t>
  </si>
  <si>
    <t xml:space="preserve">CUENTAS POR COBRAR ACUMULADAS</t>
  </si>
  <si>
    <t xml:space="preserve">Fecha de Vencimiento</t>
  </si>
  <si>
    <t xml:space="preserve">Nombre Completo             (Natural o Jurídico)</t>
  </si>
  <si>
    <t xml:space="preserve">Valor Total (L.)</t>
  </si>
  <si>
    <t xml:space="preserve">SERVICIO PÚBLICOS</t>
  </si>
  <si>
    <t xml:space="preserve">Servicio Público</t>
  </si>
  <si>
    <t xml:space="preserve">Estados de Ingresos y Egresos - Comparativos</t>
  </si>
  <si>
    <t xml:space="preserve">Forma 13</t>
  </si>
  <si>
    <t xml:space="preserve">Año 2015</t>
  </si>
  <si>
    <t xml:space="preserve">Año 2014</t>
  </si>
  <si>
    <t xml:space="preserve">Diferencia</t>
  </si>
  <si>
    <t xml:space="preserve">%</t>
  </si>
  <si>
    <t xml:space="preserve">1.1 INGRESOS CORRIENTES</t>
  </si>
  <si>
    <t xml:space="preserve">      11 Aportaciones Municipales   </t>
  </si>
  <si>
    <t xml:space="preserve">      12  Ventas de Servicio</t>
  </si>
  <si>
    <t xml:space="preserve">1.2 INGRESOS DE CAPITAL</t>
  </si>
  <si>
    <t xml:space="preserve"> 2.1 GASTOS DE FUNCIONAMIENTO</t>
  </si>
  <si>
    <t xml:space="preserve">2.2 GASTOS DE INVERSIÓN</t>
  </si>
  <si>
    <t xml:space="preserve">3. DISPONIBILIDAD DEL  EJERCICIO (SUPERÁVIT O DÉFICIT)</t>
  </si>
  <si>
    <t xml:space="preserve">Balances Generales - Comparativos</t>
  </si>
  <si>
    <t xml:space="preserve">Forma 14</t>
  </si>
  <si>
    <t xml:space="preserve">Dif</t>
  </si>
  <si>
    <t xml:space="preserve">                Servicios Públicos</t>
  </si>
  <si>
    <t xml:space="preserve"> 712 Intereses de la deuda interna sobre préstamos a corto plazo</t>
  </si>
  <si>
    <t xml:space="preserve"> 716 Amortización de la deuda interna sobre préstamos a corto plazo</t>
  </si>
  <si>
    <t xml:space="preserve"> 722 Intereses de la deuda externa sobre préstamos a corto plazo</t>
  </si>
  <si>
    <t xml:space="preserve">726 Amortización de la deuda externa sobre préstamos a corto plazo</t>
  </si>
  <si>
    <t xml:space="preserve"> 711/713/714/715/721/723/724/725 Otros Intereses, comisiones, amortizaciones</t>
  </si>
  <si>
    <t xml:space="preserve">750 Disminución de Cuentas y Documentos a pagar</t>
  </si>
  <si>
    <t xml:space="preserve">732 Intereses de la deuda interna sobre préstamos a largo plazo</t>
  </si>
  <si>
    <t xml:space="preserve">736 Amortización de la deuda interna sobre préstamos a largo plazo</t>
  </si>
  <si>
    <t xml:space="preserve">742 Intereses de la deuda externa sobre préstamos a largo plazo</t>
  </si>
  <si>
    <t xml:space="preserve">746 Amortización de la deuda externa sobre préstamos a largo plazo</t>
  </si>
</sst>
</file>

<file path=xl/styles.xml><?xml version="1.0" encoding="utf-8"?>
<styleSheet xmlns="http://schemas.openxmlformats.org/spreadsheetml/2006/main">
  <numFmts count="19">
    <numFmt numFmtId="164" formatCode="General"/>
    <numFmt numFmtId="165" formatCode="_([$€-2]\ * #,##0.00_);_([$€-2]\ * \(#,##0.00\);_([$€-2]\ * \-??_)"/>
    <numFmt numFmtId="166" formatCode="@"/>
    <numFmt numFmtId="167" formatCode="dd/mm/yyyy;@"/>
    <numFmt numFmtId="168" formatCode="_ * #,##0.00_ ;_ * \-#,##0.00_ ;_ * \-??_ ;_ @_ "/>
    <numFmt numFmtId="169" formatCode="_(* #,##0.00_);_(* \(#,##0.00\);_(* \-??_);_(@_)"/>
    <numFmt numFmtId="170" formatCode="0"/>
    <numFmt numFmtId="171" formatCode="0.00"/>
    <numFmt numFmtId="172" formatCode="_-* #,##0.00_-;\-* #,##0.00_-;_-* \-??_-;_-@_-"/>
    <numFmt numFmtId="173" formatCode="_-* #,##0.00\ _€_-;\-* #,##0.00\ _€_-;_-* \-??\ _€_-;_-@_-"/>
    <numFmt numFmtId="174" formatCode="#,##0.00"/>
    <numFmt numFmtId="175" formatCode="_(&quot;L. &quot;* #,##0.00_);_(&quot;L. &quot;* \(#,##0.00\);_(&quot;L. &quot;* \-??_);_(@_)"/>
    <numFmt numFmtId="176" formatCode="[$-409]m/d/yyyy"/>
    <numFmt numFmtId="177" formatCode="_-[$L.-480A]\ * #,##0.00_ ;_-[$L.-480A]\ * \-#,##0.00\ ;_-[$L.-480A]\ * \-??_ ;_-@_ "/>
    <numFmt numFmtId="178" formatCode="[$-409]#,##0.00_);\(#,##0.00\)"/>
    <numFmt numFmtId="179" formatCode="&quot;L. &quot;#,##0.00"/>
    <numFmt numFmtId="180" formatCode="0%"/>
    <numFmt numFmtId="181" formatCode="_ [$L.-480A]\ * #,##0.00_ ;_ [$L.-480A]\ * \-#,##0.00_ ;_ [$L.-480A]\ * \-??_ ;_ @_ "/>
    <numFmt numFmtId="182" formatCode="_ &quot;L. &quot;* #,##0.00_ ;_ &quot;L. &quot;* \-#,##0.00_ ;_ &quot;L. &quot;* \-??_ ;_ @_ "/>
  </numFmts>
  <fonts count="4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name val="Continuum Bold"/>
      <family val="0"/>
    </font>
    <font>
      <b val="true"/>
      <sz val="12"/>
      <color rgb="FF969696"/>
      <name val="Arial"/>
      <family val="2"/>
    </font>
    <font>
      <sz val="18"/>
      <color rgb="FFFFFFFF"/>
      <name val="Arial"/>
      <family val="2"/>
    </font>
    <font>
      <sz val="12"/>
      <color rgb="FF000000"/>
      <name val="Calibri"/>
      <family val="2"/>
    </font>
    <font>
      <b val="true"/>
      <sz val="12"/>
      <color rgb="FF000000"/>
      <name val="Arial"/>
      <family val="2"/>
    </font>
    <font>
      <b val="true"/>
      <sz val="11"/>
      <name val="Arial"/>
      <family val="2"/>
    </font>
    <font>
      <sz val="11"/>
      <name val="Arial"/>
      <family val="2"/>
    </font>
    <font>
      <sz val="12"/>
      <color rgb="FF000000"/>
      <name val="Arial"/>
      <family val="2"/>
    </font>
    <font>
      <b val="true"/>
      <sz val="14"/>
      <name val="Arial"/>
      <family val="2"/>
    </font>
    <font>
      <sz val="14"/>
      <name val="Arial"/>
      <family val="2"/>
    </font>
    <font>
      <b val="true"/>
      <sz val="20"/>
      <color rgb="FFFFFFFF"/>
      <name val="Arial"/>
      <family val="2"/>
    </font>
    <font>
      <b val="true"/>
      <u val="single"/>
      <sz val="14"/>
      <name val="Arial"/>
      <family val="2"/>
    </font>
    <font>
      <sz val="20"/>
      <color rgb="FFFFFFFF"/>
      <name val="Arial"/>
      <family val="2"/>
    </font>
    <font>
      <sz val="11"/>
      <color rgb="FFFF0000"/>
      <name val="Arial"/>
      <family val="2"/>
    </font>
    <font>
      <b val="true"/>
      <sz val="11"/>
      <color rgb="FFFF0000"/>
      <name val="Arial"/>
      <family val="2"/>
    </font>
    <font>
      <u val="single"/>
      <sz val="11"/>
      <name val="Arial"/>
      <family val="2"/>
    </font>
    <font>
      <b val="true"/>
      <sz val="10"/>
      <name val="Arial"/>
      <family val="2"/>
    </font>
    <font>
      <sz val="10"/>
      <name val="Arial"/>
      <family val="2"/>
    </font>
    <font>
      <sz val="11"/>
      <name val="Arial Narrow"/>
      <family val="2"/>
    </font>
    <font>
      <sz val="8"/>
      <name val="Arial"/>
      <family val="2"/>
    </font>
    <font>
      <sz val="13"/>
      <name val="Arial"/>
      <family val="2"/>
    </font>
    <font>
      <b val="true"/>
      <sz val="18"/>
      <color rgb="FFFFFFFF"/>
      <name val="Arial"/>
      <family val="2"/>
    </font>
    <font>
      <b val="true"/>
      <sz val="13"/>
      <name val="Arial"/>
      <family val="2"/>
    </font>
    <font>
      <sz val="11"/>
      <color rgb="FFFFFFFF"/>
      <name val="Arial"/>
      <family val="2"/>
    </font>
    <font>
      <sz val="10"/>
      <color rgb="FFFFFFFF"/>
      <name val="Arial"/>
      <family val="2"/>
    </font>
    <font>
      <sz val="12"/>
      <color rgb="FFFF0000"/>
      <name val="Arial"/>
      <family val="2"/>
    </font>
    <font>
      <sz val="16"/>
      <color rgb="FFFFFFFF"/>
      <name val="Arial"/>
      <family val="2"/>
    </font>
    <font>
      <b val="true"/>
      <sz val="16"/>
      <color rgb="FFFFFFFF"/>
      <name val="Arial"/>
      <family val="2"/>
    </font>
    <font>
      <sz val="12"/>
      <color rgb="FFFFFFFF"/>
      <name val="Arial"/>
      <family val="2"/>
    </font>
    <font>
      <sz val="14"/>
      <name val="Arial Narrow"/>
      <family val="2"/>
    </font>
    <font>
      <sz val="14"/>
      <color rgb="FFFFFFFF"/>
      <name val="Arial Narrow"/>
      <family val="2"/>
    </font>
    <font>
      <sz val="14"/>
      <color rgb="FFFFFFFF"/>
      <name val="Arial"/>
      <family val="2"/>
    </font>
    <font>
      <b val="true"/>
      <sz val="14"/>
      <color rgb="FFFFFFFF"/>
      <name val="Arial"/>
      <family val="2"/>
    </font>
    <font>
      <b val="true"/>
      <sz val="14"/>
      <name val="Arial Narrow"/>
      <family val="2"/>
    </font>
    <font>
      <sz val="11"/>
      <color rgb="FF808080"/>
      <name val="Arial"/>
      <family val="2"/>
    </font>
    <font>
      <sz val="12"/>
      <color rgb="FF808080"/>
      <name val="Arial"/>
      <family val="2"/>
    </font>
    <font>
      <b val="true"/>
      <sz val="11"/>
      <color rgb="FF969696"/>
      <name val="Arial"/>
      <family val="2"/>
    </font>
    <font>
      <sz val="10"/>
      <color rgb="FF808080"/>
      <name val="Arial"/>
      <family val="2"/>
    </font>
  </fonts>
  <fills count="8">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7"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true" hidden="false"/>
    </xf>
    <xf numFmtId="164" fontId="5" fillId="4" borderId="8"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bottom"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9" fontId="5" fillId="0" borderId="14" xfId="15"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11" fillId="5" borderId="13" xfId="0" applyFont="true" applyBorder="true" applyAlignment="true" applyProtection="false">
      <alignment horizontal="left"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9" fontId="4" fillId="0" borderId="1" xfId="15" applyFont="true" applyBorder="true" applyAlignment="true" applyProtection="true">
      <alignment horizontal="right" vertical="bottom" textRotation="0" wrapText="true" indent="0" shrinkToFit="false"/>
      <protection locked="false" hidden="false"/>
    </xf>
    <xf numFmtId="169" fontId="4" fillId="0" borderId="1" xfId="15" applyFont="true" applyBorder="true" applyAlignment="true" applyProtection="true">
      <alignment horizontal="right" vertical="bottom" textRotation="0" wrapText="true" indent="0" shrinkToFit="false"/>
      <protection locked="true" hidden="false"/>
    </xf>
    <xf numFmtId="169" fontId="4" fillId="0" borderId="14" xfId="15" applyFont="true" applyBorder="true" applyAlignment="true" applyProtection="true">
      <alignment horizontal="right" vertical="bottom" textRotation="0" wrapText="tru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4" fontId="12" fillId="5" borderId="13"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false" indent="0" shrinkToFit="false"/>
      <protection locked="false" hidden="false"/>
    </xf>
    <xf numFmtId="169" fontId="4" fillId="0" borderId="1" xfId="15" applyFont="true" applyBorder="true" applyAlignment="true" applyProtection="true">
      <alignment horizontal="general" vertical="bottom" textRotation="0" wrapText="false" indent="0" shrinkToFit="false"/>
      <protection locked="false" hidden="false"/>
    </xf>
    <xf numFmtId="169" fontId="4" fillId="0" borderId="1" xfId="15"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false">
      <alignment horizontal="left"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9" fontId="5" fillId="0" borderId="14"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bottom" textRotation="0" wrapText="true" indent="0" shrinkToFit="false"/>
      <protection locked="false" hidden="false"/>
    </xf>
    <xf numFmtId="164" fontId="13" fillId="0" borderId="13"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general" vertical="bottom" textRotation="0" wrapText="true" indent="0" shrinkToFit="false"/>
      <protection locked="true" hidden="false"/>
    </xf>
    <xf numFmtId="169" fontId="4" fillId="0" borderId="16" xfId="15" applyFont="true" applyBorder="true" applyAlignment="true" applyProtection="true">
      <alignment horizontal="general" vertical="bottom" textRotation="0" wrapText="false" indent="0" shrinkToFit="false"/>
      <protection locked="true" hidden="false"/>
    </xf>
    <xf numFmtId="169" fontId="4" fillId="5" borderId="16" xfId="15" applyFont="true" applyBorder="true" applyAlignment="true" applyProtection="true">
      <alignment horizontal="right" vertical="bottom" textRotation="0" wrapText="false" indent="0" shrinkToFit="false"/>
      <protection locked="true" hidden="false"/>
    </xf>
    <xf numFmtId="169" fontId="4" fillId="0" borderId="16" xfId="15" applyFont="true" applyBorder="true" applyAlignment="true" applyProtection="true">
      <alignment horizontal="right" vertical="bottom" textRotation="0" wrapText="true" indent="0" shrinkToFit="false"/>
      <protection locked="true" hidden="false"/>
    </xf>
    <xf numFmtId="169" fontId="4" fillId="0" borderId="17"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5" fillId="4" borderId="10"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true" indent="0" shrinkToFit="false"/>
      <protection locked="true" hidden="false"/>
    </xf>
    <xf numFmtId="172" fontId="5" fillId="4" borderId="12" xfId="0" applyFont="true" applyBorder="true" applyAlignment="true" applyProtection="false">
      <alignment horizontal="center" vertical="bottom" textRotation="0" wrapText="false" indent="0" shrinkToFit="false"/>
      <protection locked="true" hidden="false"/>
    </xf>
    <xf numFmtId="172" fontId="5" fillId="4" borderId="1" xfId="0" applyFont="true" applyBorder="true" applyAlignment="true" applyProtection="false">
      <alignment horizontal="center" vertical="center" textRotation="0" wrapText="true" indent="0" shrinkToFit="false"/>
      <protection locked="true" hidden="false"/>
    </xf>
    <xf numFmtId="172" fontId="5" fillId="4" borderId="14" xfId="0" applyFont="true" applyBorder="true" applyAlignment="true" applyProtection="false">
      <alignment horizontal="center" vertical="center" textRotation="0" wrapText="true" indent="0" shrinkToFit="false"/>
      <protection locked="true" hidden="false"/>
    </xf>
    <xf numFmtId="172" fontId="5" fillId="4" borderId="1" xfId="0" applyFont="true" applyBorder="true" applyAlignment="true" applyProtection="false">
      <alignment horizontal="center" vertical="center" textRotation="0" wrapText="false" indent="0" shrinkToFit="false"/>
      <protection locked="true" hidden="false"/>
    </xf>
    <xf numFmtId="172" fontId="5" fillId="4" borderId="14" xfId="0" applyFont="true" applyBorder="true" applyAlignment="true" applyProtection="false">
      <alignment horizontal="center" vertical="center" textRotation="0" wrapText="false" indent="0" shrinkToFit="false"/>
      <protection locked="true" hidden="false"/>
    </xf>
    <xf numFmtId="170" fontId="5" fillId="5" borderId="13" xfId="0" applyFont="true" applyBorder="true" applyAlignment="true" applyProtection="false">
      <alignment horizontal="center" vertical="center" textRotation="0" wrapText="true" indent="0" shrinkToFit="false"/>
      <protection locked="true" hidden="false"/>
    </xf>
    <xf numFmtId="170" fontId="5" fillId="5" borderId="1" xfId="0" applyFont="true" applyBorder="true" applyAlignment="true" applyProtection="false">
      <alignment horizontal="center" vertical="bottom" textRotation="0" wrapText="false" indent="0" shrinkToFit="false"/>
      <protection locked="true" hidden="false"/>
    </xf>
    <xf numFmtId="170" fontId="5" fillId="5" borderId="1" xfId="0" applyFont="true" applyBorder="true" applyAlignment="true" applyProtection="false">
      <alignment horizontal="center" vertical="bottom" textRotation="0" wrapText="true" indent="0" shrinkToFit="false"/>
      <protection locked="true" hidden="false"/>
    </xf>
    <xf numFmtId="170" fontId="5" fillId="5" borderId="14"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true">
      <alignment horizontal="center" vertical="bottom" textRotation="0" wrapText="true" indent="0" shrinkToFit="false"/>
      <protection locked="false" hidden="false"/>
    </xf>
    <xf numFmtId="169" fontId="4" fillId="0" borderId="14" xfId="15" applyFont="true" applyBorder="true" applyAlignment="tru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4" fillId="0" borderId="13" xfId="15" applyFont="true" applyBorder="true" applyAlignment="true" applyProtection="true">
      <alignment horizontal="center" vertical="bottom" textRotation="0" wrapText="true" indent="0" shrinkToFit="false"/>
      <protection locked="false" hidden="false"/>
    </xf>
    <xf numFmtId="164" fontId="4" fillId="0" borderId="1" xfId="15" applyFont="true" applyBorder="true" applyAlignment="true" applyProtection="true">
      <alignment horizontal="general" vertical="bottom" textRotation="0" wrapText="true" indent="0" shrinkToFit="false"/>
      <protection locked="false" hidden="false"/>
    </xf>
    <xf numFmtId="164" fontId="13" fillId="0" borderId="15"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69" fontId="4" fillId="0" borderId="16" xfId="15" applyFont="true" applyBorder="true" applyAlignment="true" applyProtection="true">
      <alignment horizontal="general" vertical="bottom" textRotation="0" wrapText="false" indent="0" shrinkToFit="false"/>
      <protection locked="false" hidden="false"/>
    </xf>
    <xf numFmtId="169" fontId="4" fillId="0" borderId="1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9" fontId="12" fillId="0" borderId="16" xfId="15" applyFont="true" applyBorder="true" applyAlignment="true" applyProtection="true">
      <alignment horizontal="general" vertical="bottom" textRotation="0" wrapText="false" indent="0" shrinkToFit="false"/>
      <protection locked="false" hidden="false"/>
    </xf>
    <xf numFmtId="169" fontId="15" fillId="0" borderId="16" xfId="15" applyFont="true" applyBorder="true" applyAlignment="true" applyProtection="true">
      <alignment horizontal="general" vertical="bottom" textRotation="0" wrapText="false" indent="0" shrinkToFit="false"/>
      <protection locked="true" hidden="false"/>
    </xf>
    <xf numFmtId="169" fontId="15" fillId="0" borderId="17"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1" fillId="4" borderId="19"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1" fillId="0" borderId="22" xfId="0" applyFont="true" applyBorder="true" applyAlignment="true" applyProtection="false">
      <alignment horizontal="left" vertical="bottom" textRotation="0" wrapText="true" indent="0" shrinkToFit="false"/>
      <protection locked="true" hidden="false"/>
    </xf>
    <xf numFmtId="164" fontId="11" fillId="4" borderId="23" xfId="0" applyFont="true" applyBorder="true" applyAlignment="true" applyProtection="false">
      <alignment horizontal="center" vertical="bottom" textRotation="0" wrapText="false" indent="0" shrinkToFit="false"/>
      <protection locked="true" hidden="false"/>
    </xf>
    <xf numFmtId="169" fontId="11" fillId="4" borderId="23" xfId="15" applyFont="true" applyBorder="true" applyAlignment="true" applyProtection="true">
      <alignment horizontal="right" vertical="bottom" textRotation="0" wrapText="true" indent="0" shrinkToFit="false"/>
      <protection locked="true" hidden="false"/>
    </xf>
    <xf numFmtId="170" fontId="11" fillId="0" borderId="22" xfId="0" applyFont="true" applyBorder="true" applyAlignment="true" applyProtection="false">
      <alignment horizontal="center" vertical="bottom" textRotation="0" wrapText="true" indent="0" shrinkToFit="false"/>
      <protection locked="true" hidden="false"/>
    </xf>
    <xf numFmtId="164" fontId="11" fillId="6" borderId="23" xfId="0" applyFont="true" applyBorder="true" applyAlignment="true" applyProtection="false">
      <alignment horizontal="center" vertical="bottom" textRotation="0" wrapText="true" indent="0" shrinkToFit="false"/>
      <protection locked="true" hidden="false"/>
    </xf>
    <xf numFmtId="169" fontId="11" fillId="6" borderId="23"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12" fillId="0" borderId="1"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9" fontId="11" fillId="6" borderId="1" xfId="15" applyFont="true" applyBorder="true" applyAlignment="true" applyProtection="tru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left" vertical="bottom" textRotation="0" wrapText="false" indent="0" shrinkToFit="false"/>
      <protection locked="true" hidden="false"/>
    </xf>
    <xf numFmtId="169" fontId="12" fillId="0" borderId="0" xfId="15" applyFont="true" applyBorder="true" applyAlignment="true" applyProtection="true">
      <alignment horizontal="center"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false" hidden="false"/>
    </xf>
    <xf numFmtId="169" fontId="12" fillId="0" borderId="6" xfId="15" applyFont="true" applyBorder="true" applyAlignment="true" applyProtection="true">
      <alignment horizontal="general"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75" fontId="12" fillId="0" borderId="1" xfId="15"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9" fontId="12" fillId="0" borderId="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1"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false" applyProtection="false">
      <alignment horizontal="general"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5"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24"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7" borderId="24" xfId="0" applyFont="true" applyBorder="true" applyAlignment="true" applyProtection="false">
      <alignment horizontal="center"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general" vertical="bottom" textRotation="0" wrapText="true" indent="0" shrinkToFit="false"/>
      <protection locked="true" hidden="false"/>
    </xf>
    <xf numFmtId="177" fontId="11" fillId="4" borderId="25" xfId="0" applyFont="true" applyBorder="true" applyAlignment="true" applyProtection="true">
      <alignment horizontal="right" vertical="bottom" textRotation="0" wrapText="false" indent="0" shrinkToFit="false"/>
      <protection locked="false" hidden="false"/>
    </xf>
    <xf numFmtId="177" fontId="11" fillId="4" borderId="1" xfId="0" applyFont="true" applyBorder="true" applyAlignment="true" applyProtection="false">
      <alignment horizontal="right" vertical="bottom" textRotation="0" wrapText="false" indent="0" shrinkToFit="false"/>
      <protection locked="true" hidden="false"/>
    </xf>
    <xf numFmtId="164" fontId="11" fillId="6" borderId="26" xfId="0" applyFont="true" applyBorder="true" applyAlignment="true" applyProtection="false">
      <alignment horizontal="general" vertical="bottom" textRotation="0" wrapText="true" indent="0" shrinkToFit="false"/>
      <protection locked="true" hidden="false"/>
    </xf>
    <xf numFmtId="169" fontId="11" fillId="5" borderId="25" xfId="15" applyFont="true" applyBorder="true" applyAlignment="true" applyProtection="true">
      <alignment horizontal="right" vertical="bottom" textRotation="0" wrapText="false" indent="0" shrinkToFit="false"/>
      <protection locked="true" hidden="false"/>
    </xf>
    <xf numFmtId="169" fontId="11" fillId="6" borderId="25"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78" fontId="12" fillId="0" borderId="1" xfId="0" applyFont="true" applyBorder="true" applyAlignment="false" applyProtection="true">
      <alignment horizontal="general" vertical="bottom" textRotation="0" wrapText="false" indent="0" shrinkToFit="false"/>
      <protection locked="false" hidden="false"/>
    </xf>
    <xf numFmtId="169" fontId="11" fillId="5" borderId="1" xfId="15"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9" fontId="12" fillId="0" borderId="25" xfId="15" applyFont="true" applyBorder="true" applyAlignment="true" applyProtection="true">
      <alignment horizontal="left" vertical="bottom" textRotation="0" wrapText="false" indent="0" shrinkToFit="false"/>
      <protection locked="false" hidden="false"/>
    </xf>
    <xf numFmtId="169" fontId="12" fillId="5" borderId="25" xfId="15" applyFont="true" applyBorder="true" applyAlignment="true" applyProtection="true">
      <alignment horizontal="left" vertical="bottom" textRotation="0" wrapText="false" indent="0" shrinkToFit="false"/>
      <protection locked="false" hidden="false"/>
    </xf>
    <xf numFmtId="173" fontId="11" fillId="0" borderId="1" xfId="0" applyFont="true" applyBorder="true" applyAlignment="true" applyProtection="false">
      <alignment horizontal="right" vertical="bottom" textRotation="0" wrapText="true" indent="0" shrinkToFit="false"/>
      <protection locked="true" hidden="false"/>
    </xf>
    <xf numFmtId="164" fontId="11" fillId="4" borderId="24" xfId="0" applyFont="true" applyBorder="true" applyAlignment="true" applyProtection="false">
      <alignment horizontal="general" vertical="bottom" textRotation="0" wrapText="true" indent="0" shrinkToFit="false"/>
      <protection locked="true" hidden="false"/>
    </xf>
    <xf numFmtId="177" fontId="11" fillId="4" borderId="24" xfId="0" applyFont="true" applyBorder="true" applyAlignment="true" applyProtection="false">
      <alignment horizontal="right" vertical="bottom" textRotation="0" wrapText="true" indent="0" shrinkToFit="false"/>
      <protection locked="true" hidden="false"/>
    </xf>
    <xf numFmtId="177" fontId="11" fillId="4" borderId="1" xfId="0" applyFont="true" applyBorder="true" applyAlignment="true" applyProtection="false">
      <alignment horizontal="right" vertical="bottom" textRotation="0" wrapText="tru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11" fillId="6" borderId="24" xfId="0" applyFont="true" applyBorder="true" applyAlignment="true" applyProtection="false">
      <alignment horizontal="general" vertical="bottom" textRotation="0" wrapText="true" indent="0" shrinkToFit="false"/>
      <protection locked="true" hidden="false"/>
    </xf>
    <xf numFmtId="173" fontId="11" fillId="5" borderId="24" xfId="0" applyFont="true" applyBorder="true" applyAlignment="true" applyProtection="false">
      <alignment horizontal="right" vertical="bottom" textRotation="0" wrapText="true" indent="0" shrinkToFit="false"/>
      <protection locked="true" hidden="false"/>
    </xf>
    <xf numFmtId="173" fontId="11" fillId="6" borderId="1" xfId="0" applyFont="true" applyBorder="true" applyAlignment="true" applyProtection="false">
      <alignment horizontal="right" vertical="bottom" textRotation="0" wrapText="true" indent="0" shrinkToFit="false"/>
      <protection locked="true" hidden="false"/>
    </xf>
    <xf numFmtId="173" fontId="12" fillId="0" borderId="24" xfId="0" applyFont="true" applyBorder="true" applyAlignment="true" applyProtection="true">
      <alignment horizontal="right" vertical="bottom" textRotation="0" wrapText="true" indent="0" shrinkToFit="false"/>
      <protection locked="false" hidden="false"/>
    </xf>
    <xf numFmtId="169" fontId="12" fillId="0" borderId="1" xfId="15" applyFont="true" applyBorder="true" applyAlignment="true" applyProtection="true">
      <alignment horizontal="center" vertical="bottom" textRotation="0" wrapText="false" indent="0" shrinkToFit="false"/>
      <protection locked="true" hidden="false"/>
    </xf>
    <xf numFmtId="169" fontId="12" fillId="0" borderId="25" xfId="15" applyFont="true" applyBorder="true" applyAlignment="true" applyProtection="true">
      <alignment horizontal="right" vertical="bottom" textRotation="0" wrapText="false" indent="0" shrinkToFit="false"/>
      <protection locked="false" hidden="false"/>
    </xf>
    <xf numFmtId="173" fontId="12" fillId="0" borderId="1" xfId="0" applyFont="true" applyBorder="true" applyAlignment="true" applyProtection="false">
      <alignment horizontal="right"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77" fontId="11" fillId="0" borderId="0" xfId="0" applyFont="true" applyBorder="true" applyAlignment="true" applyProtection="false">
      <alignment horizontal="right" vertical="bottom" textRotation="0" wrapText="false" indent="0" shrinkToFit="false"/>
      <protection locked="true" hidden="false"/>
    </xf>
    <xf numFmtId="179" fontId="12"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1" fillId="7" borderId="8" xfId="0" applyFont="true" applyBorder="true" applyAlignment="true" applyProtection="false">
      <alignment horizontal="center"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9" fontId="11" fillId="7" borderId="27" xfId="0" applyFont="true" applyBorder="true" applyAlignment="true" applyProtection="false">
      <alignment horizontal="center" vertical="center" textRotation="0" wrapText="true" indent="0" shrinkToFit="false"/>
      <protection locked="true" hidden="false"/>
    </xf>
    <xf numFmtId="169" fontId="11" fillId="7"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9" fontId="12" fillId="0" borderId="11" xfId="0" applyFont="true" applyBorder="true" applyAlignment="true" applyProtection="true">
      <alignment horizontal="center" vertical="bottom" textRotation="0" wrapText="true" indent="0" shrinkToFit="false"/>
      <protection locked="false" hidden="false"/>
    </xf>
    <xf numFmtId="169" fontId="12" fillId="0" borderId="12" xfId="15"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9" fontId="12" fillId="0" borderId="22" xfId="0" applyFont="true" applyBorder="true" applyAlignment="true" applyProtection="true">
      <alignment horizontal="center" vertical="bottom" textRotation="0" wrapText="true" indent="0" shrinkToFit="false"/>
      <protection locked="false" hidden="false"/>
    </xf>
    <xf numFmtId="169" fontId="12" fillId="0" borderId="30" xfId="15" applyFont="true" applyBorder="true" applyAlignment="tru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9" fontId="12" fillId="0" borderId="1" xfId="0" applyFont="true" applyBorder="true" applyAlignment="true" applyProtection="true">
      <alignment horizontal="center" vertical="bottom" textRotation="0" wrapText="true" indent="0" shrinkToFit="false"/>
      <protection locked="false" hidden="false"/>
    </xf>
    <xf numFmtId="169" fontId="12" fillId="0" borderId="14" xfId="15" applyFont="true" applyBorder="true" applyAlignment="true" applyProtection="true">
      <alignment horizontal="general" vertical="bottom" textRotation="0" wrapText="false" indent="0" shrinkToFit="false"/>
      <protection locked="false" hidden="false"/>
    </xf>
    <xf numFmtId="164" fontId="29" fillId="0" borderId="13"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9" fontId="29" fillId="0" borderId="1" xfId="0" applyFont="true" applyBorder="tru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9" fontId="29" fillId="0" borderId="16" xfId="0" applyFont="true" applyBorder="true" applyAlignment="true" applyProtection="true">
      <alignment horizontal="general" vertical="bottom" textRotation="0" wrapText="true" indent="0" shrinkToFit="false"/>
      <protection locked="false" hidden="false"/>
    </xf>
    <xf numFmtId="169" fontId="12" fillId="0" borderId="17" xfId="15" applyFont="true" applyBorder="true" applyAlignment="true" applyProtection="true">
      <alignment horizontal="general" vertical="bottom" textRotation="0" wrapText="false" indent="0" shrinkToFit="false"/>
      <protection locked="fals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9" fontId="11" fillId="4" borderId="2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9" fontId="11" fillId="7" borderId="7" xfId="0" applyFont="true" applyBorder="true" applyAlignment="true" applyProtection="false">
      <alignment horizontal="center" vertical="center" textRotation="0" wrapText="false" indent="0" shrinkToFit="false"/>
      <protection locked="true" hidden="false"/>
    </xf>
    <xf numFmtId="169" fontId="11" fillId="7" borderId="8"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9" fontId="12" fillId="0" borderId="34" xfId="0" applyFont="tru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false">
      <alignment horizontal="left"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9" fontId="12" fillId="0" borderId="35" xfId="0" applyFont="true" applyBorder="true" applyAlignment="false" applyProtection="true">
      <alignment horizontal="general" vertical="bottom" textRotation="0" wrapText="false" indent="0" shrinkToFit="false"/>
      <protection locked="false" hidden="false"/>
    </xf>
    <xf numFmtId="164" fontId="12" fillId="0" borderId="36" xfId="0" applyFont="true" applyBorder="true" applyAlignment="true" applyProtection="false">
      <alignment horizontal="left" vertical="bottom"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9" fontId="11" fillId="4" borderId="7" xfId="0" applyFont="true" applyBorder="true" applyAlignment="true" applyProtection="false">
      <alignment horizontal="center" vertical="center" textRotation="0" wrapText="false" indent="0" shrinkToFit="false"/>
      <protection locked="true" hidden="false"/>
    </xf>
    <xf numFmtId="169" fontId="11" fillId="4"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9" fontId="12"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9" fontId="13" fillId="0" borderId="1" xfId="15" applyFont="true" applyBorder="true" applyAlignment="true" applyProtection="true">
      <alignment horizontal="general" vertical="center" textRotation="0" wrapText="true" indent="0" shrinkToFit="false"/>
      <protection locked="false" hidden="false"/>
    </xf>
    <xf numFmtId="169" fontId="10" fillId="4" borderId="1" xfId="15" applyFont="true" applyBorder="true" applyAlignment="true" applyProtection="tru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15"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9" fontId="4" fillId="0" borderId="1" xfId="15" applyFont="true" applyBorder="true" applyAlignment="true" applyProtection="true">
      <alignment horizontal="general" vertical="center" textRotation="0" wrapText="true" indent="0" shrinkToFit="false"/>
      <protection locked="false" hidden="false"/>
    </xf>
    <xf numFmtId="169" fontId="5" fillId="4" borderId="1" xfId="15"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9" fontId="31" fillId="0" borderId="1" xfId="15" applyFont="true" applyBorder="true" applyAlignment="true" applyProtection="true">
      <alignment horizontal="general" vertical="center" textRotation="0" wrapText="true" indent="0" shrinkToFit="false"/>
      <protection locked="false" hidden="false"/>
    </xf>
    <xf numFmtId="169" fontId="5" fillId="4" borderId="1" xfId="15"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76" fontId="23" fillId="0" borderId="1" xfId="0" applyFont="true" applyBorder="true" applyAlignment="true" applyProtection="true">
      <alignment horizontal="center" vertical="bottom" textRotation="0" wrapText="false" indent="0" shrinkToFit="false"/>
      <protection locked="false" hidden="false"/>
    </xf>
    <xf numFmtId="180" fontId="23" fillId="0" borderId="1" xfId="0" applyFont="true" applyBorder="true" applyAlignment="true" applyProtection="true">
      <alignment horizontal="center" vertical="bottom" textRotation="0" wrapText="false" indent="0" shrinkToFit="false"/>
      <protection locked="false" hidden="false"/>
    </xf>
    <xf numFmtId="169" fontId="23" fillId="0" borderId="1" xfId="15" applyFont="true" applyBorder="true" applyAlignment="true" applyProtection="true">
      <alignment horizontal="center" vertical="bottom" textRotation="0" wrapText="false" indent="0" shrinkToFit="false"/>
      <protection locked="false" hidden="false"/>
    </xf>
    <xf numFmtId="169" fontId="23" fillId="0" borderId="1" xfId="15" applyFont="true" applyBorder="true" applyAlignment="true" applyProtection="true">
      <alignment horizontal="general" vertical="bottom" textRotation="0" wrapText="false" indent="0" shrinkToFit="false"/>
      <protection locked="true" hidden="false"/>
    </xf>
    <xf numFmtId="169" fontId="23" fillId="0" borderId="1" xfId="15" applyFont="true" applyBorder="true" applyAlignment="true" applyProtection="true">
      <alignment horizontal="general"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fals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9" fontId="11" fillId="4" borderId="16" xfId="0" applyFont="true" applyBorder="true" applyAlignment="false" applyProtection="false">
      <alignment horizontal="general" vertical="bottom" textRotation="0" wrapText="false" indent="0" shrinkToFit="false"/>
      <protection locked="true" hidden="false"/>
    </xf>
    <xf numFmtId="174" fontId="11" fillId="4" borderId="16" xfId="0"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false" indent="0" shrinkToFit="false"/>
      <protection locked="fals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8" fontId="11" fillId="4" borderId="16" xfId="0" applyFont="true" applyBorder="true" applyAlignment="true" applyProtection="false">
      <alignment horizontal="general" vertical="bottom" textRotation="0" wrapText="false" indent="0" shrinkToFit="false"/>
      <protection locked="true" hidden="false"/>
    </xf>
    <xf numFmtId="164" fontId="11" fillId="4" borderId="1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16"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66" fontId="15" fillId="0" borderId="22" xfId="0" applyFont="true" applyBorder="true" applyAlignment="true" applyProtection="true">
      <alignment horizontal="center" vertical="bottom" textRotation="0" wrapText="false" indent="0" shrinkToFit="false"/>
      <protection locked="fals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9" fontId="15" fillId="0" borderId="1" xfId="15" applyFont="true" applyBorder="true" applyAlignment="true" applyProtection="true">
      <alignment horizontal="general" vertical="bottom" textRotation="0" wrapText="false" indent="0" shrinkToFit="false"/>
      <protection locked="false" hidden="false"/>
    </xf>
    <xf numFmtId="169" fontId="15" fillId="0" borderId="22" xfId="15" applyFont="true" applyBorder="true" applyAlignment="true" applyProtection="true">
      <alignment horizontal="general" vertical="bottom" textRotation="0" wrapText="false" indent="0" shrinkToFit="false"/>
      <protection locked="false" hidden="false"/>
    </xf>
    <xf numFmtId="169" fontId="15" fillId="0" borderId="22" xfId="15" applyFont="true" applyBorder="true" applyAlignment="true" applyProtection="true">
      <alignment horizontal="general" vertical="bottom" textRotation="0" wrapText="false" indent="0" shrinkToFit="false"/>
      <protection locked="true" hidden="false"/>
    </xf>
    <xf numFmtId="169" fontId="15" fillId="0" borderId="22" xfId="15" applyFont="true" applyBorder="true" applyAlignment="true" applyProtection="true">
      <alignment horizontal="right" vertical="bottom" textRotation="0" wrapText="false" indent="0" shrinkToFit="false"/>
      <protection locked="false" hidden="false"/>
    </xf>
    <xf numFmtId="169" fontId="15" fillId="0" borderId="22" xfId="15" applyFont="true" applyBorder="true" applyAlignment="true" applyProtection="true">
      <alignment horizontal="right"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80" fontId="14" fillId="0" borderId="22" xfId="19" applyFont="true" applyBorder="true" applyAlignment="true" applyProtection="true">
      <alignment horizontal="center" vertical="bottom" textRotation="0" wrapText="false" indent="0" shrinkToFit="false"/>
      <protection locked="false" hidden="false"/>
    </xf>
    <xf numFmtId="169" fontId="14" fillId="0" borderId="12"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6" fontId="15" fillId="0" borderId="22" xfId="0" applyFont="true" applyBorder="true" applyAlignment="true" applyProtection="true">
      <alignment horizontal="center" vertical="bottom" textRotation="0" wrapText="false" indent="0" shrinkToFit="false"/>
      <protection locked="false" hidden="false"/>
    </xf>
    <xf numFmtId="169" fontId="14" fillId="0" borderId="30" xfId="0" applyFont="true" applyBorder="true" applyAlignment="false" applyProtection="true">
      <alignment horizontal="general" vertical="bottom" textRotation="0" wrapText="false" indent="0" shrinkToFit="false"/>
      <protection locked="false" hidden="false"/>
    </xf>
    <xf numFmtId="164" fontId="15" fillId="0" borderId="1" xfId="15" applyFont="true" applyBorder="true" applyAlignment="true" applyProtection="true">
      <alignment horizontal="general" vertical="bottom" textRotation="0" wrapText="false" indent="0" shrinkToFit="false"/>
      <protection locked="false" hidden="false"/>
    </xf>
    <xf numFmtId="169" fontId="37" fillId="0" borderId="22" xfId="15" applyFont="true" applyBorder="true" applyAlignment="true" applyProtection="true">
      <alignment horizontal="general" vertical="bottom" textRotation="0" wrapText="false" indent="0" shrinkToFit="false"/>
      <protection locked="fals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9" fontId="14" fillId="4" borderId="7" xfId="0" applyFont="true" applyBorder="true" applyAlignment="true" applyProtection="false">
      <alignment horizontal="center" vertical="center" textRotation="0" wrapText="false" indent="0" shrinkToFit="false"/>
      <protection locked="true" hidden="false"/>
    </xf>
    <xf numFmtId="169" fontId="38" fillId="4" borderId="7" xfId="0" applyFont="true" applyBorder="true" applyAlignment="true" applyProtection="false">
      <alignment horizontal="center" vertical="center" textRotation="0" wrapText="false" indent="0" shrinkToFit="false"/>
      <protection locked="true" hidden="false"/>
    </xf>
    <xf numFmtId="180" fontId="14" fillId="4" borderId="7" xfId="19" applyFont="true" applyBorder="true" applyAlignment="true" applyProtection="true">
      <alignment horizontal="center" vertical="bottom" textRotation="0" wrapText="false" indent="0" shrinkToFit="false"/>
      <protection locked="true" hidden="false"/>
    </xf>
    <xf numFmtId="169" fontId="37" fillId="4"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9" fontId="33"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4" borderId="1" xfId="0" applyFont="true" applyBorder="true" applyAlignment="true" applyProtection="false">
      <alignment horizontal="left" vertical="bottom" textRotation="0" wrapText="false" indent="0" shrinkToFit="false"/>
      <protection locked="true" hidden="false"/>
    </xf>
    <xf numFmtId="177" fontId="11" fillId="4" borderId="1" xfId="15" applyFont="true" applyBorder="true" applyAlignment="true" applyProtection="true">
      <alignment horizontal="right" vertical="bottom" textRotation="0" wrapText="false" indent="0" shrinkToFit="false"/>
      <protection locked="true" hidden="false"/>
    </xf>
    <xf numFmtId="169" fontId="11" fillId="4" borderId="1" xfId="15" applyFont="true" applyBorder="true" applyAlignment="true" applyProtection="true">
      <alignment horizontal="right" vertical="bottom" textRotation="0" wrapText="false" indent="0" shrinkToFit="false"/>
      <protection locked="true" hidden="false"/>
    </xf>
    <xf numFmtId="181" fontId="11" fillId="4"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8" fontId="11" fillId="4" borderId="1"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false">
      <alignment horizontal="left" vertical="top" textRotation="0" wrapText="true" indent="1"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right" vertical="bottom" textRotation="0" wrapText="false" indent="0" shrinkToFit="false"/>
      <protection locked="fals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7" fontId="11" fillId="4"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69" fontId="13" fillId="5" borderId="1" xfId="15" applyFont="true" applyBorder="true" applyAlignment="true" applyProtection="true">
      <alignment horizontal="center" vertical="center" textRotation="0" wrapText="false" indent="0" shrinkToFit="false"/>
      <protection locked="false" hidden="false"/>
    </xf>
    <xf numFmtId="169" fontId="13" fillId="4" borderId="1" xfId="15" applyFont="true" applyBorder="true" applyAlignment="true" applyProtection="tru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4" fontId="12" fillId="7" borderId="37" xfId="0" applyFont="true" applyBorder="true" applyAlignment="false" applyProtection="false">
      <alignment horizontal="general" vertical="bottom" textRotation="0" wrapText="false" indent="0" shrinkToFit="false"/>
      <protection locked="true" hidden="false"/>
    </xf>
    <xf numFmtId="182" fontId="11" fillId="4" borderId="22" xfId="15" applyFont="true" applyBorder="true" applyAlignment="true" applyProtection="true">
      <alignment horizontal="general" vertical="bottom" textRotation="0" wrapText="false" indent="0" shrinkToFit="false"/>
      <protection locked="true" hidden="false"/>
    </xf>
    <xf numFmtId="169" fontId="11" fillId="4" borderId="30" xfId="15" applyFont="true" applyBorder="true" applyAlignment="true" applyProtection="true">
      <alignment horizontal="general" vertical="bottom" textRotation="0" wrapText="false" indent="0" shrinkToFit="false"/>
      <protection locked="true" hidden="false"/>
    </xf>
    <xf numFmtId="169" fontId="11" fillId="4" borderId="22" xfId="15" applyFont="true" applyBorder="true" applyAlignment="true" applyProtection="tru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false" hidden="false"/>
    </xf>
    <xf numFmtId="169" fontId="11" fillId="5" borderId="22" xfId="15" applyFont="true" applyBorder="true" applyAlignment="true" applyProtection="true">
      <alignment horizontal="general" vertical="bottom" textRotation="0" wrapText="false" indent="0" shrinkToFit="false"/>
      <protection locked="true" hidden="false"/>
    </xf>
    <xf numFmtId="169" fontId="12" fillId="5" borderId="30" xfId="15" applyFont="true" applyBorder="true" applyAlignment="true" applyProtection="true">
      <alignment horizontal="general" vertical="bottom" textRotation="0" wrapText="false" indent="0" shrinkToFit="false"/>
      <protection locked="true" hidden="false"/>
    </xf>
    <xf numFmtId="169" fontId="12" fillId="5" borderId="24" xfId="15"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24" xfId="15" applyFont="true" applyBorder="true" applyAlignment="true" applyProtection="true">
      <alignment horizontal="right" vertical="bottom" textRotation="0" wrapText="false" indent="0" shrinkToFit="false"/>
      <protection locked="fals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77" fontId="11" fillId="0" borderId="0" xfId="15" applyFont="true" applyBorder="true" applyAlignment="true" applyProtection="true">
      <alignment horizontal="center" vertical="bottom" textRotation="0" wrapText="fals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77" fontId="12" fillId="0" borderId="5" xfId="15" applyFont="true" applyBorder="true" applyAlignment="true" applyProtection="true">
      <alignment horizontal="center" vertical="center" textRotation="0" wrapText="false" indent="0" shrinkToFit="false"/>
      <protection locked="false" hidden="false"/>
    </xf>
    <xf numFmtId="177" fontId="42" fillId="0" borderId="0" xfId="15" applyFont="true" applyBorder="true" applyAlignment="true" applyProtection="true">
      <alignment horizontal="center" vertical="bottom" textRotation="0" wrapText="false" indent="0" shrinkToFit="false"/>
      <protection locked="true" hidden="false"/>
    </xf>
    <xf numFmtId="177" fontId="12" fillId="0" borderId="18" xfId="15" applyFont="true" applyBorder="true" applyAlignment="true" applyProtection="true">
      <alignment horizontal="center" vertical="center" textRotation="0" wrapText="false" indent="0" shrinkToFit="false"/>
      <protection locked="true" hidden="false"/>
    </xf>
    <xf numFmtId="177" fontId="12" fillId="0" borderId="0" xfId="15" applyFont="true" applyBorder="true" applyAlignment="true" applyProtection="true">
      <alignment horizontal="center" vertical="center" textRotation="0" wrapText="false" indent="0" shrinkToFit="false"/>
      <protection locked="true" hidden="false"/>
    </xf>
    <xf numFmtId="177" fontId="12"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1" fillId="4" borderId="1" xfId="15" applyFont="true" applyBorder="true" applyAlignment="true" applyProtection="true">
      <alignment horizontal="general" vertical="bottom" textRotation="0" wrapText="false" indent="0" shrinkToFit="false"/>
      <protection locked="true" hidden="false"/>
    </xf>
    <xf numFmtId="169" fontId="12" fillId="5" borderId="1" xfId="15"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9" fontId="11" fillId="0" borderId="1" xfId="15" applyFont="true" applyBorder="true" applyAlignment="true" applyProtection="true">
      <alignment horizontal="general" vertical="bottom" textRotation="0" wrapText="false" indent="0" shrinkToFit="false"/>
      <protection locked="false" hidden="false"/>
    </xf>
    <xf numFmtId="169" fontId="11" fillId="4" borderId="1" xfId="15" applyFont="true" applyBorder="true" applyAlignment="true" applyProtection="true">
      <alignment horizontal="general" vertical="bottom" textRotation="0" wrapText="false" indent="0" shrinkToFit="false"/>
      <protection locked="false" hidden="false"/>
    </xf>
    <xf numFmtId="169" fontId="11" fillId="4" borderId="1" xfId="0" applyFont="true" applyBorder="true" applyAlignment="false" applyProtection="true">
      <alignment horizontal="general" vertical="bottom" textRotation="0" wrapText="false" indent="0" shrinkToFit="false"/>
      <protection locked="false" hidden="false"/>
    </xf>
    <xf numFmtId="177" fontId="12" fillId="0" borderId="1" xfId="15" applyFont="true" applyBorder="true" applyAlignment="true" applyProtection="true">
      <alignment horizontal="right" vertical="bottom" textRotation="0" wrapText="false" indent="0" shrinkToFit="false"/>
      <protection locked="fals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81" fontId="12" fillId="0" borderId="1" xfId="0" applyFont="true" applyBorder="true" applyAlignment="false" applyProtection="true">
      <alignment horizontal="general" vertical="bottom" textRotation="0" wrapText="false" indent="0" shrinkToFit="false"/>
      <protection locked="fals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general" vertical="bottom" textRotation="0" wrapText="false" indent="0" shrinkToFit="false"/>
      <protection locked="true" hidden="false"/>
    </xf>
    <xf numFmtId="181"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0</xdr:row>
      <xdr:rowOff>0</xdr:rowOff>
    </xdr:from>
    <xdr:to>
      <xdr:col>3</xdr:col>
      <xdr:colOff>433080</xdr:colOff>
      <xdr:row>5</xdr:row>
      <xdr:rowOff>181080</xdr:rowOff>
    </xdr:to>
    <xdr:sp>
      <xdr:nvSpPr>
        <xdr:cNvPr id="0" name="AutoShape 8"/>
        <xdr:cNvSpPr/>
      </xdr:nvSpPr>
      <xdr:spPr>
        <a:xfrm>
          <a:off x="2968920" y="0"/>
          <a:ext cx="865080" cy="1133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22</xdr:row>
      <xdr:rowOff>180720</xdr:rowOff>
    </xdr:from>
    <xdr:to>
      <xdr:col>2</xdr:col>
      <xdr:colOff>655200</xdr:colOff>
      <xdr:row>22</xdr:row>
      <xdr:rowOff>180720</xdr:rowOff>
    </xdr:to>
    <xdr:sp>
      <xdr:nvSpPr>
        <xdr:cNvPr id="1" name="Line 3"/>
        <xdr:cNvSpPr/>
      </xdr:nvSpPr>
      <xdr:spPr>
        <a:xfrm>
          <a:off x="221040" y="4743360"/>
          <a:ext cx="28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23</xdr:row>
      <xdr:rowOff>0</xdr:rowOff>
    </xdr:from>
    <xdr:to>
      <xdr:col>6</xdr:col>
      <xdr:colOff>604440</xdr:colOff>
      <xdr:row>23</xdr:row>
      <xdr:rowOff>0</xdr:rowOff>
    </xdr:to>
    <xdr:sp>
      <xdr:nvSpPr>
        <xdr:cNvPr id="2" name="Line 4"/>
        <xdr:cNvSpPr/>
      </xdr:nvSpPr>
      <xdr:spPr>
        <a:xfrm>
          <a:off x="3581640" y="4753080"/>
          <a:ext cx="28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1080</xdr:colOff>
      <xdr:row>30</xdr:row>
      <xdr:rowOff>190440</xdr:rowOff>
    </xdr:from>
    <xdr:to>
      <xdr:col>2</xdr:col>
      <xdr:colOff>604800</xdr:colOff>
      <xdr:row>30</xdr:row>
      <xdr:rowOff>190440</xdr:rowOff>
    </xdr:to>
    <xdr:sp>
      <xdr:nvSpPr>
        <xdr:cNvPr id="3" name="Line 5"/>
        <xdr:cNvSpPr/>
      </xdr:nvSpPr>
      <xdr:spPr>
        <a:xfrm>
          <a:off x="181080" y="6276960"/>
          <a:ext cx="28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1280</xdr:colOff>
      <xdr:row>31</xdr:row>
      <xdr:rowOff>9360</xdr:rowOff>
    </xdr:from>
    <xdr:to>
      <xdr:col>6</xdr:col>
      <xdr:colOff>583920</xdr:colOff>
      <xdr:row>31</xdr:row>
      <xdr:rowOff>9360</xdr:rowOff>
    </xdr:to>
    <xdr:sp>
      <xdr:nvSpPr>
        <xdr:cNvPr id="4" name="Line 6"/>
        <xdr:cNvSpPr/>
      </xdr:nvSpPr>
      <xdr:spPr>
        <a:xfrm>
          <a:off x="3562200" y="6296040"/>
          <a:ext cx="28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1040</xdr:colOff>
      <xdr:row>24</xdr:row>
      <xdr:rowOff>162000</xdr:rowOff>
    </xdr:from>
    <xdr:to>
      <xdr:col>2</xdr:col>
      <xdr:colOff>655200</xdr:colOff>
      <xdr:row>24</xdr:row>
      <xdr:rowOff>162000</xdr:rowOff>
    </xdr:to>
    <xdr:sp>
      <xdr:nvSpPr>
        <xdr:cNvPr id="5" name="Line 3"/>
        <xdr:cNvSpPr/>
      </xdr:nvSpPr>
      <xdr:spPr>
        <a:xfrm>
          <a:off x="221040" y="5105520"/>
          <a:ext cx="28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24</xdr:row>
      <xdr:rowOff>152640</xdr:rowOff>
    </xdr:from>
    <xdr:to>
      <xdr:col>6</xdr:col>
      <xdr:colOff>604440</xdr:colOff>
      <xdr:row>24</xdr:row>
      <xdr:rowOff>152640</xdr:rowOff>
    </xdr:to>
    <xdr:sp>
      <xdr:nvSpPr>
        <xdr:cNvPr id="6" name="Line 3"/>
        <xdr:cNvSpPr/>
      </xdr:nvSpPr>
      <xdr:spPr>
        <a:xfrm>
          <a:off x="3581640" y="5096160"/>
          <a:ext cx="28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0</xdr:colOff>
      <xdr:row>27</xdr:row>
      <xdr:rowOff>0</xdr:rowOff>
    </xdr:from>
    <xdr:to>
      <xdr:col>2</xdr:col>
      <xdr:colOff>614880</xdr:colOff>
      <xdr:row>27</xdr:row>
      <xdr:rowOff>0</xdr:rowOff>
    </xdr:to>
    <xdr:sp>
      <xdr:nvSpPr>
        <xdr:cNvPr id="7" name="Line 3"/>
        <xdr:cNvSpPr/>
      </xdr:nvSpPr>
      <xdr:spPr>
        <a:xfrm>
          <a:off x="190800" y="5514840"/>
          <a:ext cx="28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240</xdr:colOff>
      <xdr:row>26</xdr:row>
      <xdr:rowOff>181080</xdr:rowOff>
    </xdr:from>
    <xdr:to>
      <xdr:col>6</xdr:col>
      <xdr:colOff>624600</xdr:colOff>
      <xdr:row>26</xdr:row>
      <xdr:rowOff>181080</xdr:rowOff>
    </xdr:to>
    <xdr:sp>
      <xdr:nvSpPr>
        <xdr:cNvPr id="8" name="Line 3"/>
        <xdr:cNvSpPr/>
      </xdr:nvSpPr>
      <xdr:spPr>
        <a:xfrm>
          <a:off x="3602160" y="5505480"/>
          <a:ext cx="289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000</xdr:colOff>
      <xdr:row>33</xdr:row>
      <xdr:rowOff>0</xdr:rowOff>
    </xdr:from>
    <xdr:to>
      <xdr:col>2</xdr:col>
      <xdr:colOff>584280</xdr:colOff>
      <xdr:row>33</xdr:row>
      <xdr:rowOff>0</xdr:rowOff>
    </xdr:to>
    <xdr:sp>
      <xdr:nvSpPr>
        <xdr:cNvPr id="9" name="Line 3"/>
        <xdr:cNvSpPr/>
      </xdr:nvSpPr>
      <xdr:spPr>
        <a:xfrm>
          <a:off x="162000" y="6667560"/>
          <a:ext cx="286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360</xdr:colOff>
      <xdr:row>35</xdr:row>
      <xdr:rowOff>9720</xdr:rowOff>
    </xdr:from>
    <xdr:to>
      <xdr:col>2</xdr:col>
      <xdr:colOff>604800</xdr:colOff>
      <xdr:row>35</xdr:row>
      <xdr:rowOff>9720</xdr:rowOff>
    </xdr:to>
    <xdr:sp>
      <xdr:nvSpPr>
        <xdr:cNvPr id="10" name="Line 3"/>
        <xdr:cNvSpPr/>
      </xdr:nvSpPr>
      <xdr:spPr>
        <a:xfrm>
          <a:off x="171360" y="7058160"/>
          <a:ext cx="287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360</xdr:colOff>
      <xdr:row>33</xdr:row>
      <xdr:rowOff>0</xdr:rowOff>
    </xdr:from>
    <xdr:to>
      <xdr:col>6</xdr:col>
      <xdr:colOff>594000</xdr:colOff>
      <xdr:row>33</xdr:row>
      <xdr:rowOff>0</xdr:rowOff>
    </xdr:to>
    <xdr:sp>
      <xdr:nvSpPr>
        <xdr:cNvPr id="11" name="Line 6"/>
        <xdr:cNvSpPr/>
      </xdr:nvSpPr>
      <xdr:spPr>
        <a:xfrm>
          <a:off x="3572280" y="6667560"/>
          <a:ext cx="289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0720</xdr:colOff>
      <xdr:row>35</xdr:row>
      <xdr:rowOff>0</xdr:rowOff>
    </xdr:from>
    <xdr:to>
      <xdr:col>6</xdr:col>
      <xdr:colOff>604440</xdr:colOff>
      <xdr:row>35</xdr:row>
      <xdr:rowOff>0</xdr:rowOff>
    </xdr:to>
    <xdr:sp>
      <xdr:nvSpPr>
        <xdr:cNvPr id="12" name="Line 6"/>
        <xdr:cNvSpPr/>
      </xdr:nvSpPr>
      <xdr:spPr>
        <a:xfrm>
          <a:off x="3581640" y="7048440"/>
          <a:ext cx="2898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36</xdr:row>
      <xdr:rowOff>0</xdr:rowOff>
    </xdr:from>
    <xdr:to>
      <xdr:col>6</xdr:col>
      <xdr:colOff>1047960</xdr:colOff>
      <xdr:row>36</xdr:row>
      <xdr:rowOff>0</xdr:rowOff>
    </xdr:to>
    <xdr:sp>
      <xdr:nvSpPr>
        <xdr:cNvPr id="13" name="30 Conector recto"/>
        <xdr:cNvSpPr/>
      </xdr:nvSpPr>
      <xdr:spPr>
        <a:xfrm>
          <a:off x="5362920" y="6433920"/>
          <a:ext cx="155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3040</xdr:colOff>
      <xdr:row>36</xdr:row>
      <xdr:rowOff>0</xdr:rowOff>
    </xdr:from>
    <xdr:to>
      <xdr:col>3</xdr:col>
      <xdr:colOff>1421640</xdr:colOff>
      <xdr:row>36</xdr:row>
      <xdr:rowOff>0</xdr:rowOff>
    </xdr:to>
    <xdr:sp>
      <xdr:nvSpPr>
        <xdr:cNvPr id="14" name="32 Conector recto"/>
        <xdr:cNvSpPr/>
      </xdr:nvSpPr>
      <xdr:spPr>
        <a:xfrm>
          <a:off x="2656080" y="6433920"/>
          <a:ext cx="18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1040</xdr:colOff>
      <xdr:row>19</xdr:row>
      <xdr:rowOff>0</xdr:rowOff>
    </xdr:from>
    <xdr:to>
      <xdr:col>6</xdr:col>
      <xdr:colOff>1148760</xdr:colOff>
      <xdr:row>19</xdr:row>
      <xdr:rowOff>0</xdr:rowOff>
    </xdr:to>
    <xdr:sp>
      <xdr:nvSpPr>
        <xdr:cNvPr id="15" name="33 Conector recto"/>
        <xdr:cNvSpPr/>
      </xdr:nvSpPr>
      <xdr:spPr>
        <a:xfrm>
          <a:off x="5453640" y="5290920"/>
          <a:ext cx="15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13440</xdr:colOff>
      <xdr:row>36</xdr:row>
      <xdr:rowOff>0</xdr:rowOff>
    </xdr:from>
    <xdr:to>
      <xdr:col>4</xdr:col>
      <xdr:colOff>720</xdr:colOff>
      <xdr:row>36</xdr:row>
      <xdr:rowOff>0</xdr:rowOff>
    </xdr:to>
    <xdr:sp>
      <xdr:nvSpPr>
        <xdr:cNvPr id="16" name="37 Conector recto"/>
        <xdr:cNvSpPr/>
      </xdr:nvSpPr>
      <xdr:spPr>
        <a:xfrm>
          <a:off x="1921680" y="6433920"/>
          <a:ext cx="271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2840</xdr:colOff>
      <xdr:row>22</xdr:row>
      <xdr:rowOff>0</xdr:rowOff>
    </xdr:from>
    <xdr:to>
      <xdr:col>3</xdr:col>
      <xdr:colOff>1441440</xdr:colOff>
      <xdr:row>22</xdr:row>
      <xdr:rowOff>0</xdr:rowOff>
    </xdr:to>
    <xdr:sp>
      <xdr:nvSpPr>
        <xdr:cNvPr id="17" name="38 Conector recto"/>
        <xdr:cNvSpPr/>
      </xdr:nvSpPr>
      <xdr:spPr>
        <a:xfrm>
          <a:off x="2675880" y="5862240"/>
          <a:ext cx="18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2640</xdr:colOff>
      <xdr:row>19</xdr:row>
      <xdr:rowOff>0</xdr:rowOff>
    </xdr:from>
    <xdr:to>
      <xdr:col>3</xdr:col>
      <xdr:colOff>1441440</xdr:colOff>
      <xdr:row>19</xdr:row>
      <xdr:rowOff>0</xdr:rowOff>
    </xdr:to>
    <xdr:sp>
      <xdr:nvSpPr>
        <xdr:cNvPr id="18" name="39 Conector recto"/>
        <xdr:cNvSpPr/>
      </xdr:nvSpPr>
      <xdr:spPr>
        <a:xfrm>
          <a:off x="2695680" y="5290920"/>
          <a:ext cx="18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0400</xdr:colOff>
      <xdr:row>22</xdr:row>
      <xdr:rowOff>0</xdr:rowOff>
    </xdr:from>
    <xdr:to>
      <xdr:col>6</xdr:col>
      <xdr:colOff>1169640</xdr:colOff>
      <xdr:row>22</xdr:row>
      <xdr:rowOff>0</xdr:rowOff>
    </xdr:to>
    <xdr:sp>
      <xdr:nvSpPr>
        <xdr:cNvPr id="19" name="38 Conector recto"/>
        <xdr:cNvSpPr/>
      </xdr:nvSpPr>
      <xdr:spPr>
        <a:xfrm>
          <a:off x="5463000" y="5862240"/>
          <a:ext cx="157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3</xdr:row>
      <xdr:rowOff>304200</xdr:rowOff>
    </xdr:from>
    <xdr:to>
      <xdr:col>6</xdr:col>
      <xdr:colOff>1299600</xdr:colOff>
      <xdr:row>13</xdr:row>
      <xdr:rowOff>304200</xdr:rowOff>
    </xdr:to>
    <xdr:sp>
      <xdr:nvSpPr>
        <xdr:cNvPr id="20" name="21 Conector recto"/>
        <xdr:cNvSpPr/>
      </xdr:nvSpPr>
      <xdr:spPr>
        <a:xfrm>
          <a:off x="5322600" y="3946680"/>
          <a:ext cx="18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560</xdr:colOff>
      <xdr:row>36</xdr:row>
      <xdr:rowOff>0</xdr:rowOff>
    </xdr:from>
    <xdr:to>
      <xdr:col>6</xdr:col>
      <xdr:colOff>1158480</xdr:colOff>
      <xdr:row>36</xdr:row>
      <xdr:rowOff>0</xdr:rowOff>
    </xdr:to>
    <xdr:sp>
      <xdr:nvSpPr>
        <xdr:cNvPr id="21" name="30 Conector recto"/>
        <xdr:cNvSpPr/>
      </xdr:nvSpPr>
      <xdr:spPr>
        <a:xfrm>
          <a:off x="5483160" y="6433920"/>
          <a:ext cx="15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304560</xdr:rowOff>
    </xdr:from>
    <xdr:to>
      <xdr:col>6</xdr:col>
      <xdr:colOff>1310760</xdr:colOff>
      <xdr:row>14</xdr:row>
      <xdr:rowOff>304560</xdr:rowOff>
    </xdr:to>
    <xdr:sp>
      <xdr:nvSpPr>
        <xdr:cNvPr id="22" name="23 Conector recto"/>
        <xdr:cNvSpPr/>
      </xdr:nvSpPr>
      <xdr:spPr>
        <a:xfrm>
          <a:off x="5322600" y="4263840"/>
          <a:ext cx="185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76680</xdr:rowOff>
    </xdr:from>
    <xdr:to>
      <xdr:col>6</xdr:col>
      <xdr:colOff>1310760</xdr:colOff>
      <xdr:row>15</xdr:row>
      <xdr:rowOff>76680</xdr:rowOff>
    </xdr:to>
    <xdr:sp>
      <xdr:nvSpPr>
        <xdr:cNvPr id="23" name="24 Conector recto"/>
        <xdr:cNvSpPr/>
      </xdr:nvSpPr>
      <xdr:spPr>
        <a:xfrm>
          <a:off x="5322600" y="4352760"/>
          <a:ext cx="185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9720</xdr:rowOff>
    </xdr:from>
    <xdr:to>
      <xdr:col>6</xdr:col>
      <xdr:colOff>1310760</xdr:colOff>
      <xdr:row>8</xdr:row>
      <xdr:rowOff>9720</xdr:rowOff>
    </xdr:to>
    <xdr:sp>
      <xdr:nvSpPr>
        <xdr:cNvPr id="24" name="21 Conector recto"/>
        <xdr:cNvSpPr/>
      </xdr:nvSpPr>
      <xdr:spPr>
        <a:xfrm>
          <a:off x="5322600" y="2067840"/>
          <a:ext cx="1853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26</xdr:row>
      <xdr:rowOff>171360</xdr:rowOff>
    </xdr:from>
    <xdr:to>
      <xdr:col>9</xdr:col>
      <xdr:colOff>766440</xdr:colOff>
      <xdr:row>26</xdr:row>
      <xdr:rowOff>171360</xdr:rowOff>
    </xdr:to>
    <xdr:sp>
      <xdr:nvSpPr>
        <xdr:cNvPr id="25" name="8 Conector recto"/>
        <xdr:cNvSpPr/>
      </xdr:nvSpPr>
      <xdr:spPr>
        <a:xfrm>
          <a:off x="5517000" y="5371920"/>
          <a:ext cx="24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1480</xdr:colOff>
      <xdr:row>25</xdr:row>
      <xdr:rowOff>162360</xdr:rowOff>
    </xdr:from>
    <xdr:to>
      <xdr:col>9</xdr:col>
      <xdr:colOff>756360</xdr:colOff>
      <xdr:row>25</xdr:row>
      <xdr:rowOff>162360</xdr:rowOff>
    </xdr:to>
    <xdr:sp>
      <xdr:nvSpPr>
        <xdr:cNvPr id="26" name="9 Conector recto"/>
        <xdr:cNvSpPr/>
      </xdr:nvSpPr>
      <xdr:spPr>
        <a:xfrm>
          <a:off x="5506920" y="5172480"/>
          <a:ext cx="24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31920</xdr:colOff>
      <xdr:row>36</xdr:row>
      <xdr:rowOff>0</xdr:rowOff>
    </xdr:from>
    <xdr:to>
      <xdr:col>4</xdr:col>
      <xdr:colOff>453240</xdr:colOff>
      <xdr:row>36</xdr:row>
      <xdr:rowOff>0</xdr:rowOff>
    </xdr:to>
    <xdr:sp>
      <xdr:nvSpPr>
        <xdr:cNvPr id="27" name="11 Conector recto"/>
        <xdr:cNvSpPr/>
      </xdr:nvSpPr>
      <xdr:spPr>
        <a:xfrm>
          <a:off x="331920" y="7029360"/>
          <a:ext cx="289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8480</xdr:colOff>
      <xdr:row>35</xdr:row>
      <xdr:rowOff>171720</xdr:rowOff>
    </xdr:from>
    <xdr:to>
      <xdr:col>9</xdr:col>
      <xdr:colOff>887400</xdr:colOff>
      <xdr:row>35</xdr:row>
      <xdr:rowOff>171720</xdr:rowOff>
    </xdr:to>
    <xdr:sp>
      <xdr:nvSpPr>
        <xdr:cNvPr id="28" name="12 Conector recto"/>
        <xdr:cNvSpPr/>
      </xdr:nvSpPr>
      <xdr:spPr>
        <a:xfrm>
          <a:off x="4934880" y="7020360"/>
          <a:ext cx="31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2000</xdr:colOff>
      <xdr:row>41</xdr:row>
      <xdr:rowOff>0</xdr:rowOff>
    </xdr:from>
    <xdr:to>
      <xdr:col>4</xdr:col>
      <xdr:colOff>464040</xdr:colOff>
      <xdr:row>41</xdr:row>
      <xdr:rowOff>0</xdr:rowOff>
    </xdr:to>
    <xdr:sp>
      <xdr:nvSpPr>
        <xdr:cNvPr id="29" name="16 Conector recto"/>
        <xdr:cNvSpPr/>
      </xdr:nvSpPr>
      <xdr:spPr>
        <a:xfrm>
          <a:off x="342000" y="7934400"/>
          <a:ext cx="289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5760</xdr:colOff>
      <xdr:row>40</xdr:row>
      <xdr:rowOff>171720</xdr:rowOff>
    </xdr:from>
    <xdr:to>
      <xdr:col>9</xdr:col>
      <xdr:colOff>887400</xdr:colOff>
      <xdr:row>40</xdr:row>
      <xdr:rowOff>171720</xdr:rowOff>
    </xdr:to>
    <xdr:sp>
      <xdr:nvSpPr>
        <xdr:cNvPr id="30" name="11 Conector recto"/>
        <xdr:cNvSpPr/>
      </xdr:nvSpPr>
      <xdr:spPr>
        <a:xfrm>
          <a:off x="5042160" y="7925040"/>
          <a:ext cx="3012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38</xdr:row>
      <xdr:rowOff>0</xdr:rowOff>
    </xdr:from>
    <xdr:to>
      <xdr:col>4</xdr:col>
      <xdr:colOff>453240</xdr:colOff>
      <xdr:row>38</xdr:row>
      <xdr:rowOff>0</xdr:rowOff>
    </xdr:to>
    <xdr:sp>
      <xdr:nvSpPr>
        <xdr:cNvPr id="31" name="17 Conector recto"/>
        <xdr:cNvSpPr/>
      </xdr:nvSpPr>
      <xdr:spPr>
        <a:xfrm>
          <a:off x="331920" y="7629480"/>
          <a:ext cx="30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2440</xdr:colOff>
      <xdr:row>38</xdr:row>
      <xdr:rowOff>0</xdr:rowOff>
    </xdr:from>
    <xdr:to>
      <xdr:col>9</xdr:col>
      <xdr:colOff>523800</xdr:colOff>
      <xdr:row>38</xdr:row>
      <xdr:rowOff>0</xdr:rowOff>
    </xdr:to>
    <xdr:sp>
      <xdr:nvSpPr>
        <xdr:cNvPr id="32" name="17 Conector recto"/>
        <xdr:cNvSpPr/>
      </xdr:nvSpPr>
      <xdr:spPr>
        <a:xfrm>
          <a:off x="5050080" y="7629480"/>
          <a:ext cx="30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400</xdr:colOff>
      <xdr:row>43</xdr:row>
      <xdr:rowOff>0</xdr:rowOff>
    </xdr:from>
    <xdr:to>
      <xdr:col>9</xdr:col>
      <xdr:colOff>564120</xdr:colOff>
      <xdr:row>43</xdr:row>
      <xdr:rowOff>0</xdr:rowOff>
    </xdr:to>
    <xdr:sp>
      <xdr:nvSpPr>
        <xdr:cNvPr id="33" name="17 Conector recto"/>
        <xdr:cNvSpPr/>
      </xdr:nvSpPr>
      <xdr:spPr>
        <a:xfrm>
          <a:off x="5090040" y="8562960"/>
          <a:ext cx="304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2240</xdr:colOff>
      <xdr:row>47</xdr:row>
      <xdr:rowOff>171720</xdr:rowOff>
    </xdr:from>
    <xdr:to>
      <xdr:col>9</xdr:col>
      <xdr:colOff>543960</xdr:colOff>
      <xdr:row>47</xdr:row>
      <xdr:rowOff>171720</xdr:rowOff>
    </xdr:to>
    <xdr:sp>
      <xdr:nvSpPr>
        <xdr:cNvPr id="34" name="17 Conector recto"/>
        <xdr:cNvSpPr/>
      </xdr:nvSpPr>
      <xdr:spPr>
        <a:xfrm>
          <a:off x="5069880" y="9477720"/>
          <a:ext cx="304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1760</xdr:colOff>
      <xdr:row>42</xdr:row>
      <xdr:rowOff>162000</xdr:rowOff>
    </xdr:from>
    <xdr:to>
      <xdr:col>4</xdr:col>
      <xdr:colOff>433440</xdr:colOff>
      <xdr:row>42</xdr:row>
      <xdr:rowOff>162000</xdr:rowOff>
    </xdr:to>
    <xdr:sp>
      <xdr:nvSpPr>
        <xdr:cNvPr id="35" name="17 Conector recto"/>
        <xdr:cNvSpPr/>
      </xdr:nvSpPr>
      <xdr:spPr>
        <a:xfrm>
          <a:off x="311760" y="8543880"/>
          <a:ext cx="30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1720</xdr:colOff>
      <xdr:row>48</xdr:row>
      <xdr:rowOff>0</xdr:rowOff>
    </xdr:from>
    <xdr:to>
      <xdr:col>4</xdr:col>
      <xdr:colOff>473760</xdr:colOff>
      <xdr:row>48</xdr:row>
      <xdr:rowOff>0</xdr:rowOff>
    </xdr:to>
    <xdr:sp>
      <xdr:nvSpPr>
        <xdr:cNvPr id="36" name="17 Conector recto"/>
        <xdr:cNvSpPr/>
      </xdr:nvSpPr>
      <xdr:spPr>
        <a:xfrm>
          <a:off x="351720" y="9487080"/>
          <a:ext cx="3048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6080</xdr:colOff>
      <xdr:row>46</xdr:row>
      <xdr:rowOff>199800</xdr:rowOff>
    </xdr:from>
    <xdr:to>
      <xdr:col>3</xdr:col>
      <xdr:colOff>424440</xdr:colOff>
      <xdr:row>46</xdr:row>
      <xdr:rowOff>199800</xdr:rowOff>
    </xdr:to>
    <xdr:sp>
      <xdr:nvSpPr>
        <xdr:cNvPr id="37" name="6 Conector recto"/>
        <xdr:cNvSpPr/>
      </xdr:nvSpPr>
      <xdr:spPr>
        <a:xfrm>
          <a:off x="5516280" y="11928960"/>
          <a:ext cx="247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199800</xdr:rowOff>
    </xdr:from>
    <xdr:to>
      <xdr:col>2</xdr:col>
      <xdr:colOff>1180440</xdr:colOff>
      <xdr:row>53</xdr:row>
      <xdr:rowOff>199800</xdr:rowOff>
    </xdr:to>
    <xdr:sp>
      <xdr:nvSpPr>
        <xdr:cNvPr id="38" name="13 Conector recto"/>
        <xdr:cNvSpPr/>
      </xdr:nvSpPr>
      <xdr:spPr>
        <a:xfrm>
          <a:off x="3211200" y="13395600"/>
          <a:ext cx="25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2040</xdr:colOff>
      <xdr:row>47</xdr:row>
      <xdr:rowOff>0</xdr:rowOff>
    </xdr:from>
    <xdr:to>
      <xdr:col>0</xdr:col>
      <xdr:colOff>2922840</xdr:colOff>
      <xdr:row>47</xdr:row>
      <xdr:rowOff>0</xdr:rowOff>
    </xdr:to>
    <xdr:sp>
      <xdr:nvSpPr>
        <xdr:cNvPr id="39" name="6 Conector recto"/>
        <xdr:cNvSpPr/>
      </xdr:nvSpPr>
      <xdr:spPr>
        <a:xfrm>
          <a:off x="392040" y="11938680"/>
          <a:ext cx="253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73320</xdr:colOff>
      <xdr:row>49</xdr:row>
      <xdr:rowOff>0</xdr:rowOff>
    </xdr:from>
    <xdr:to>
      <xdr:col>0</xdr:col>
      <xdr:colOff>2872440</xdr:colOff>
      <xdr:row>49</xdr:row>
      <xdr:rowOff>0</xdr:rowOff>
    </xdr:to>
    <xdr:sp>
      <xdr:nvSpPr>
        <xdr:cNvPr id="40" name="6 Conector recto"/>
        <xdr:cNvSpPr/>
      </xdr:nvSpPr>
      <xdr:spPr>
        <a:xfrm>
          <a:off x="373320" y="12357720"/>
          <a:ext cx="249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7440</xdr:colOff>
      <xdr:row>48</xdr:row>
      <xdr:rowOff>199800</xdr:rowOff>
    </xdr:from>
    <xdr:to>
      <xdr:col>3</xdr:col>
      <xdr:colOff>464400</xdr:colOff>
      <xdr:row>48</xdr:row>
      <xdr:rowOff>199800</xdr:rowOff>
    </xdr:to>
    <xdr:sp>
      <xdr:nvSpPr>
        <xdr:cNvPr id="41" name="8 Conector recto"/>
        <xdr:cNvSpPr/>
      </xdr:nvSpPr>
      <xdr:spPr>
        <a:xfrm>
          <a:off x="5507640" y="12348000"/>
          <a:ext cx="252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92480</xdr:colOff>
      <xdr:row>51</xdr:row>
      <xdr:rowOff>199800</xdr:rowOff>
    </xdr:from>
    <xdr:to>
      <xdr:col>2</xdr:col>
      <xdr:colOff>1159920</xdr:colOff>
      <xdr:row>51</xdr:row>
      <xdr:rowOff>199800</xdr:rowOff>
    </xdr:to>
    <xdr:sp>
      <xdr:nvSpPr>
        <xdr:cNvPr id="42" name="13 Conector recto"/>
        <xdr:cNvSpPr/>
      </xdr:nvSpPr>
      <xdr:spPr>
        <a:xfrm>
          <a:off x="3192480" y="12976560"/>
          <a:ext cx="25376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38</xdr:row>
      <xdr:rowOff>0</xdr:rowOff>
    </xdr:from>
    <xdr:to>
      <xdr:col>3</xdr:col>
      <xdr:colOff>653400</xdr:colOff>
      <xdr:row>38</xdr:row>
      <xdr:rowOff>0</xdr:rowOff>
    </xdr:to>
    <xdr:sp>
      <xdr:nvSpPr>
        <xdr:cNvPr id="43" name="2 Conector recto"/>
        <xdr:cNvSpPr/>
      </xdr:nvSpPr>
      <xdr:spPr>
        <a:xfrm>
          <a:off x="243360" y="7077240"/>
          <a:ext cx="247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560</xdr:colOff>
      <xdr:row>40</xdr:row>
      <xdr:rowOff>0</xdr:rowOff>
    </xdr:from>
    <xdr:to>
      <xdr:col>3</xdr:col>
      <xdr:colOff>623880</xdr:colOff>
      <xdr:row>40</xdr:row>
      <xdr:rowOff>0</xdr:rowOff>
    </xdr:to>
    <xdr:sp>
      <xdr:nvSpPr>
        <xdr:cNvPr id="44" name="11 Conector recto"/>
        <xdr:cNvSpPr/>
      </xdr:nvSpPr>
      <xdr:spPr>
        <a:xfrm>
          <a:off x="214560" y="7439040"/>
          <a:ext cx="247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9320</xdr:colOff>
      <xdr:row>44</xdr:row>
      <xdr:rowOff>0</xdr:rowOff>
    </xdr:from>
    <xdr:to>
      <xdr:col>4</xdr:col>
      <xdr:colOff>1469520</xdr:colOff>
      <xdr:row>44</xdr:row>
      <xdr:rowOff>0</xdr:rowOff>
    </xdr:to>
    <xdr:sp>
      <xdr:nvSpPr>
        <xdr:cNvPr id="45" name="12 Conector recto"/>
        <xdr:cNvSpPr/>
      </xdr:nvSpPr>
      <xdr:spPr>
        <a:xfrm>
          <a:off x="2051280" y="8182080"/>
          <a:ext cx="22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69320</xdr:colOff>
      <xdr:row>45</xdr:row>
      <xdr:rowOff>172080</xdr:rowOff>
    </xdr:from>
    <xdr:to>
      <xdr:col>4</xdr:col>
      <xdr:colOff>1469520</xdr:colOff>
      <xdr:row>45</xdr:row>
      <xdr:rowOff>172080</xdr:rowOff>
    </xdr:to>
    <xdr:sp>
      <xdr:nvSpPr>
        <xdr:cNvPr id="46" name="13 Conector recto"/>
        <xdr:cNvSpPr/>
      </xdr:nvSpPr>
      <xdr:spPr>
        <a:xfrm>
          <a:off x="2051280" y="8534880"/>
          <a:ext cx="22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0240</xdr:colOff>
      <xdr:row>48</xdr:row>
      <xdr:rowOff>0</xdr:rowOff>
    </xdr:from>
    <xdr:to>
      <xdr:col>4</xdr:col>
      <xdr:colOff>1469520</xdr:colOff>
      <xdr:row>48</xdr:row>
      <xdr:rowOff>0</xdr:rowOff>
    </xdr:to>
    <xdr:sp>
      <xdr:nvSpPr>
        <xdr:cNvPr id="47" name="14 Conector recto"/>
        <xdr:cNvSpPr/>
      </xdr:nvSpPr>
      <xdr:spPr>
        <a:xfrm>
          <a:off x="2032200" y="8906040"/>
          <a:ext cx="227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360</xdr:colOff>
      <xdr:row>38</xdr:row>
      <xdr:rowOff>19080</xdr:rowOff>
    </xdr:from>
    <xdr:to>
      <xdr:col>5</xdr:col>
      <xdr:colOff>907920</xdr:colOff>
      <xdr:row>38</xdr:row>
      <xdr:rowOff>19080</xdr:rowOff>
    </xdr:to>
    <xdr:sp>
      <xdr:nvSpPr>
        <xdr:cNvPr id="48" name="15 Conector recto"/>
        <xdr:cNvSpPr/>
      </xdr:nvSpPr>
      <xdr:spPr>
        <a:xfrm>
          <a:off x="3524760" y="7096320"/>
          <a:ext cx="169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84360</xdr:colOff>
      <xdr:row>40</xdr:row>
      <xdr:rowOff>0</xdr:rowOff>
    </xdr:from>
    <xdr:to>
      <xdr:col>5</xdr:col>
      <xdr:colOff>907920</xdr:colOff>
      <xdr:row>40</xdr:row>
      <xdr:rowOff>0</xdr:rowOff>
    </xdr:to>
    <xdr:sp>
      <xdr:nvSpPr>
        <xdr:cNvPr id="49" name="16 Conector recto"/>
        <xdr:cNvSpPr/>
      </xdr:nvSpPr>
      <xdr:spPr>
        <a:xfrm>
          <a:off x="3524760" y="7439040"/>
          <a:ext cx="1693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8</xdr:row>
      <xdr:rowOff>0</xdr:rowOff>
    </xdr:from>
    <xdr:to>
      <xdr:col>2</xdr:col>
      <xdr:colOff>806040</xdr:colOff>
      <xdr:row>48</xdr:row>
      <xdr:rowOff>0</xdr:rowOff>
    </xdr:to>
    <xdr:sp>
      <xdr:nvSpPr>
        <xdr:cNvPr id="50" name="14 Conector recto"/>
        <xdr:cNvSpPr/>
      </xdr:nvSpPr>
      <xdr:spPr>
        <a:xfrm>
          <a:off x="422280" y="11153880"/>
          <a:ext cx="175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2120</xdr:colOff>
      <xdr:row>49</xdr:row>
      <xdr:rowOff>209880</xdr:rowOff>
    </xdr:from>
    <xdr:to>
      <xdr:col>2</xdr:col>
      <xdr:colOff>634680</xdr:colOff>
      <xdr:row>49</xdr:row>
      <xdr:rowOff>209880</xdr:rowOff>
    </xdr:to>
    <xdr:sp>
      <xdr:nvSpPr>
        <xdr:cNvPr id="51" name="19 Conector recto"/>
        <xdr:cNvSpPr/>
      </xdr:nvSpPr>
      <xdr:spPr>
        <a:xfrm>
          <a:off x="402120" y="11592360"/>
          <a:ext cx="160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360</xdr:colOff>
      <xdr:row>49</xdr:row>
      <xdr:rowOff>209880</xdr:rowOff>
    </xdr:from>
    <xdr:to>
      <xdr:col>4</xdr:col>
      <xdr:colOff>51120</xdr:colOff>
      <xdr:row>49</xdr:row>
      <xdr:rowOff>209880</xdr:rowOff>
    </xdr:to>
    <xdr:sp>
      <xdr:nvSpPr>
        <xdr:cNvPr id="52" name="16 Conector recto"/>
        <xdr:cNvSpPr/>
      </xdr:nvSpPr>
      <xdr:spPr>
        <a:xfrm>
          <a:off x="2695320" y="11592360"/>
          <a:ext cx="1954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UDITO~1/CONFIG~1/Temp/Directorio%20temporal%201%20para%20Ejercicio%20Rendici&#243;n%20de%20Cuentas%202008.zip/Nueva%20carpeta/Rendici&#243;n%20de%20Cuentas%20Oficina/Tabla%20de%20amortiz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Ejercicio"/>
      <sheetName val="Saldo Insoluto"/>
      <sheetName val="Cuota Nivelada"/>
    </sheetNames>
    <sheetDataSet>
      <sheetData sheetId="0"/>
      <sheetData sheetId="1"/>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8" min="8" style="0" width="9.28"/>
  </cols>
  <sheetData>
    <row r="1" customFormat="false" ht="15" hidden="false" customHeight="false" outlineLevel="0" collapsed="false">
      <c r="A1" s="1"/>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75" hidden="false" customHeight="false" outlineLevel="0" collapsed="false">
      <c r="A3" s="1"/>
      <c r="B3" s="2" t="s">
        <v>0</v>
      </c>
      <c r="C3" s="2"/>
      <c r="D3" s="2"/>
      <c r="E3" s="2"/>
      <c r="F3" s="2"/>
      <c r="G3" s="2"/>
      <c r="H3" s="2"/>
      <c r="I3" s="1"/>
      <c r="J3" s="1"/>
      <c r="K3" s="1"/>
      <c r="L3" s="1"/>
    </row>
    <row r="4" customFormat="false" ht="15" hidden="false" customHeight="false" outlineLevel="0" collapsed="false">
      <c r="A4" s="1"/>
      <c r="B4" s="1"/>
      <c r="C4" s="1"/>
      <c r="D4" s="1"/>
      <c r="E4" s="1"/>
      <c r="F4" s="1"/>
      <c r="G4" s="1"/>
      <c r="H4" s="1"/>
      <c r="I4" s="1"/>
      <c r="J4" s="1"/>
      <c r="K4" s="1"/>
      <c r="L4" s="1"/>
    </row>
    <row r="5" customFormat="false" ht="30.75" hidden="false" customHeight="true" outlineLevel="0" collapsed="false">
      <c r="A5" s="1"/>
      <c r="B5" s="3" t="s">
        <v>1</v>
      </c>
      <c r="C5" s="3"/>
      <c r="D5" s="3"/>
      <c r="E5" s="3"/>
      <c r="F5" s="3"/>
      <c r="G5" s="3"/>
      <c r="H5" s="3"/>
      <c r="I5" s="1"/>
      <c r="J5" s="1"/>
      <c r="K5" s="1"/>
      <c r="L5" s="1"/>
    </row>
    <row r="6" customFormat="false" ht="76.5" hidden="false" customHeight="true" outlineLevel="0" collapsed="false">
      <c r="A6" s="1"/>
      <c r="B6" s="4" t="s">
        <v>2</v>
      </c>
      <c r="C6" s="4"/>
      <c r="D6" s="4"/>
      <c r="E6" s="4"/>
      <c r="F6" s="4"/>
      <c r="G6" s="4"/>
      <c r="H6" s="4"/>
      <c r="I6" s="1"/>
      <c r="J6" s="1"/>
      <c r="K6" s="1"/>
      <c r="L6" s="1"/>
    </row>
    <row r="7" customFormat="false" ht="66.75" hidden="false" customHeight="true" outlineLevel="0" collapsed="false">
      <c r="A7" s="1"/>
      <c r="B7" s="5" t="s">
        <v>3</v>
      </c>
      <c r="C7" s="5"/>
      <c r="D7" s="5"/>
      <c r="E7" s="5"/>
      <c r="F7" s="5"/>
      <c r="G7" s="5"/>
      <c r="H7" s="5"/>
      <c r="I7" s="1"/>
      <c r="J7" s="1"/>
      <c r="K7" s="1"/>
      <c r="L7" s="1"/>
    </row>
    <row r="8" customFormat="false" ht="15.75" hidden="false" customHeight="true" outlineLevel="0" collapsed="false">
      <c r="A8" s="1"/>
      <c r="B8" s="4" t="s">
        <v>4</v>
      </c>
      <c r="C8" s="4"/>
      <c r="D8" s="4"/>
      <c r="E8" s="4"/>
      <c r="F8" s="4"/>
      <c r="G8" s="4"/>
      <c r="H8" s="4"/>
      <c r="I8" s="1"/>
      <c r="J8" s="1"/>
      <c r="K8" s="1"/>
      <c r="L8" s="1"/>
    </row>
    <row r="9" customFormat="false" ht="45" hidden="false" customHeight="true" outlineLevel="0" collapsed="false">
      <c r="A9" s="1"/>
      <c r="B9" s="4" t="s">
        <v>5</v>
      </c>
      <c r="C9" s="4"/>
      <c r="D9" s="4"/>
      <c r="E9" s="4"/>
      <c r="F9" s="4"/>
      <c r="G9" s="4"/>
      <c r="H9" s="4"/>
      <c r="I9" s="1"/>
      <c r="J9" s="1"/>
      <c r="K9" s="1"/>
      <c r="L9" s="1"/>
    </row>
    <row r="10" customFormat="false" ht="59.25" hidden="false" customHeight="true" outlineLevel="0" collapsed="false">
      <c r="A10" s="1"/>
      <c r="B10" s="4" t="s">
        <v>6</v>
      </c>
      <c r="C10" s="4"/>
      <c r="D10" s="4"/>
      <c r="E10" s="4"/>
      <c r="F10" s="4"/>
      <c r="G10" s="4"/>
      <c r="H10" s="4"/>
      <c r="I10" s="1"/>
      <c r="J10" s="1"/>
      <c r="K10" s="1"/>
      <c r="L10" s="1"/>
    </row>
    <row r="11" customFormat="false" ht="62.25" hidden="false" customHeight="true" outlineLevel="0" collapsed="false">
      <c r="A11" s="1"/>
      <c r="B11" s="4" t="s">
        <v>7</v>
      </c>
      <c r="C11" s="4"/>
      <c r="D11" s="4"/>
      <c r="E11" s="4"/>
      <c r="F11" s="4"/>
      <c r="G11" s="4"/>
      <c r="H11" s="4"/>
      <c r="I11" s="1"/>
      <c r="J11" s="1"/>
      <c r="K11" s="1"/>
      <c r="L11" s="1"/>
    </row>
    <row r="12" customFormat="false" ht="173.25" hidden="false" customHeight="true" outlineLevel="0" collapsed="false">
      <c r="A12" s="1"/>
      <c r="B12" s="4" t="s">
        <v>8</v>
      </c>
      <c r="C12" s="4"/>
      <c r="D12" s="4"/>
      <c r="E12" s="4"/>
      <c r="F12" s="4"/>
      <c r="G12" s="4"/>
      <c r="H12" s="4"/>
      <c r="I12" s="1"/>
      <c r="J12" s="1"/>
      <c r="K12" s="1"/>
      <c r="L12" s="1"/>
    </row>
    <row r="13" customFormat="false" ht="30" hidden="false" customHeight="true" outlineLevel="0" collapsed="false">
      <c r="A13" s="1"/>
      <c r="B13" s="4" t="s">
        <v>9</v>
      </c>
      <c r="C13" s="4"/>
      <c r="D13" s="4"/>
      <c r="E13" s="4"/>
      <c r="F13" s="4"/>
      <c r="G13" s="4"/>
      <c r="H13" s="4"/>
      <c r="I13" s="1"/>
      <c r="J13" s="1"/>
      <c r="K13" s="1"/>
      <c r="L13" s="1"/>
    </row>
    <row r="14" customFormat="false" ht="45.75" hidden="false" customHeight="true" outlineLevel="0" collapsed="false">
      <c r="A14" s="1"/>
      <c r="B14" s="4" t="s">
        <v>10</v>
      </c>
      <c r="C14" s="4"/>
      <c r="D14" s="4"/>
      <c r="E14" s="4"/>
      <c r="F14" s="4"/>
      <c r="G14" s="4"/>
      <c r="H14" s="4"/>
      <c r="I14" s="1"/>
      <c r="J14" s="1"/>
      <c r="K14" s="1"/>
      <c r="L14" s="1"/>
    </row>
    <row r="15" customFormat="false" ht="78" hidden="false" customHeight="true" outlineLevel="0" collapsed="false">
      <c r="A15" s="1"/>
      <c r="B15" s="4" t="s">
        <v>11</v>
      </c>
      <c r="C15" s="4"/>
      <c r="D15" s="4"/>
      <c r="E15" s="4"/>
      <c r="F15" s="4"/>
      <c r="G15" s="4"/>
      <c r="H15" s="4"/>
      <c r="I15" s="1"/>
      <c r="J15" s="1"/>
      <c r="K15" s="1"/>
      <c r="L15" s="1"/>
    </row>
    <row r="16" customFormat="false" ht="15.75" hidden="false" customHeight="true" outlineLevel="0" collapsed="false">
      <c r="A16" s="1"/>
      <c r="B16" s="4" t="s">
        <v>12</v>
      </c>
      <c r="C16" s="4"/>
      <c r="D16" s="4"/>
      <c r="E16" s="4"/>
      <c r="F16" s="4"/>
      <c r="G16" s="4"/>
      <c r="H16" s="4"/>
      <c r="I16" s="1"/>
      <c r="J16" s="1"/>
      <c r="K16" s="1"/>
      <c r="L16" s="1"/>
    </row>
    <row r="17" customFormat="false" ht="60.75" hidden="false" customHeight="true" outlineLevel="0" collapsed="false">
      <c r="A17" s="1"/>
      <c r="B17" s="4" t="s">
        <v>13</v>
      </c>
      <c r="C17" s="4"/>
      <c r="D17" s="4"/>
      <c r="E17" s="4"/>
      <c r="F17" s="4"/>
      <c r="G17" s="4"/>
      <c r="H17" s="4"/>
      <c r="I17" s="1"/>
      <c r="J17" s="1"/>
      <c r="K17" s="1"/>
      <c r="L17" s="1"/>
    </row>
    <row r="18" customFormat="false" ht="30.75" hidden="false" customHeight="true" outlineLevel="0" collapsed="false">
      <c r="A18" s="1"/>
      <c r="B18" s="4" t="s">
        <v>14</v>
      </c>
      <c r="C18" s="4"/>
      <c r="D18" s="4"/>
      <c r="E18" s="4"/>
      <c r="F18" s="4"/>
      <c r="G18" s="4"/>
      <c r="H18" s="4"/>
      <c r="I18" s="1"/>
      <c r="J18" s="1"/>
      <c r="K18" s="1"/>
      <c r="L18" s="1"/>
    </row>
    <row r="19" customFormat="false" ht="15.75" hidden="false" customHeight="false" outlineLevel="0" collapsed="false">
      <c r="A19" s="1"/>
      <c r="B19" s="6"/>
      <c r="C19" s="6"/>
      <c r="D19" s="6"/>
      <c r="E19" s="6"/>
      <c r="F19" s="6"/>
      <c r="G19" s="6"/>
      <c r="H19" s="6"/>
      <c r="I19" s="1"/>
      <c r="J19" s="1"/>
      <c r="K19" s="1"/>
      <c r="L19" s="1"/>
    </row>
    <row r="20" customFormat="false" ht="15.75" hidden="false" customHeight="true" outlineLevel="0" collapsed="false">
      <c r="A20" s="1"/>
      <c r="B20" s="7" t="s">
        <v>15</v>
      </c>
      <c r="C20" s="7"/>
      <c r="D20" s="7"/>
      <c r="E20" s="7"/>
      <c r="F20" s="7"/>
      <c r="G20" s="7"/>
      <c r="H20" s="7"/>
      <c r="I20" s="1"/>
      <c r="J20" s="1"/>
      <c r="K20" s="1"/>
      <c r="L20" s="1"/>
    </row>
    <row r="21" customFormat="false" ht="15" hidden="false" customHeight="true" outlineLevel="0" collapsed="false">
      <c r="A21" s="1"/>
      <c r="B21" s="8" t="s">
        <v>16</v>
      </c>
      <c r="C21" s="8"/>
      <c r="D21" s="8"/>
      <c r="E21" s="8"/>
      <c r="F21" s="8"/>
      <c r="G21" s="8"/>
      <c r="H21" s="8"/>
      <c r="I21" s="1"/>
      <c r="J21" s="1"/>
      <c r="K21" s="1"/>
      <c r="L21" s="1"/>
    </row>
    <row r="22" customFormat="false" ht="15" hidden="false" customHeight="true" outlineLevel="0" collapsed="false">
      <c r="A22" s="1"/>
      <c r="B22" s="8" t="s">
        <v>17</v>
      </c>
      <c r="C22" s="8"/>
      <c r="D22" s="8"/>
      <c r="E22" s="8"/>
      <c r="F22" s="8"/>
      <c r="G22" s="8"/>
      <c r="H22" s="8"/>
      <c r="I22" s="1"/>
      <c r="J22" s="1"/>
      <c r="K22" s="1"/>
      <c r="L22" s="1"/>
    </row>
    <row r="23" customFormat="false" ht="15" hidden="false" customHeight="true" outlineLevel="0" collapsed="false">
      <c r="A23" s="1"/>
      <c r="B23" s="8" t="s">
        <v>18</v>
      </c>
      <c r="C23" s="8"/>
      <c r="D23" s="8"/>
      <c r="E23" s="8"/>
      <c r="F23" s="8"/>
      <c r="G23" s="8"/>
      <c r="H23" s="8"/>
      <c r="I23" s="1"/>
      <c r="J23" s="1"/>
      <c r="K23" s="1"/>
      <c r="L23" s="1"/>
    </row>
    <row r="24" customFormat="false" ht="15" hidden="false" customHeight="true" outlineLevel="0" collapsed="false">
      <c r="A24" s="1"/>
      <c r="B24" s="8" t="s">
        <v>19</v>
      </c>
      <c r="C24" s="8"/>
      <c r="D24" s="8"/>
      <c r="E24" s="8"/>
      <c r="F24" s="8"/>
      <c r="G24" s="8"/>
      <c r="H24" s="8"/>
      <c r="I24" s="1"/>
      <c r="J24" s="1"/>
      <c r="K24" s="1"/>
      <c r="L24" s="1"/>
    </row>
    <row r="25" customFormat="false" ht="15" hidden="false" customHeight="true" outlineLevel="0" collapsed="false">
      <c r="A25" s="1"/>
      <c r="B25" s="8" t="s">
        <v>20</v>
      </c>
      <c r="C25" s="8"/>
      <c r="D25" s="8"/>
      <c r="E25" s="8"/>
      <c r="F25" s="8"/>
      <c r="G25" s="8"/>
      <c r="H25" s="8"/>
      <c r="I25" s="1"/>
      <c r="J25" s="1"/>
      <c r="K25" s="1"/>
      <c r="L25" s="1"/>
    </row>
    <row r="26" customFormat="false" ht="15" hidden="false" customHeight="true" outlineLevel="0" collapsed="false">
      <c r="A26" s="1"/>
      <c r="B26" s="9" t="s">
        <v>21</v>
      </c>
      <c r="C26" s="9"/>
      <c r="D26" s="9"/>
      <c r="E26" s="9"/>
      <c r="F26" s="9"/>
      <c r="G26" s="9"/>
      <c r="H26" s="9"/>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23.75" hidden="false" customHeight="true" outlineLevel="0" collapsed="false">
      <c r="A28" s="1"/>
      <c r="B28" s="10" t="s">
        <v>22</v>
      </c>
      <c r="C28" s="10"/>
      <c r="D28" s="10"/>
      <c r="E28" s="10"/>
      <c r="F28" s="10"/>
      <c r="G28" s="10"/>
      <c r="H28" s="10"/>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row r="35" customFormat="false" ht="15" hidden="false" customHeight="false" outlineLevel="0" collapsed="false">
      <c r="A35" s="1"/>
      <c r="B35" s="1"/>
      <c r="C35" s="1"/>
      <c r="D35" s="1"/>
      <c r="E35" s="1"/>
      <c r="F35" s="1"/>
      <c r="G35" s="1"/>
      <c r="H35" s="1"/>
      <c r="I35" s="1"/>
      <c r="J35" s="1"/>
      <c r="K35" s="1"/>
      <c r="L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row r="45" customFormat="false" ht="15" hidden="false" customHeight="false" outlineLevel="0" collapsed="false">
      <c r="A45" s="1"/>
      <c r="B45" s="1"/>
      <c r="C45" s="1"/>
      <c r="D45" s="1"/>
      <c r="E45" s="1"/>
      <c r="F45" s="1"/>
      <c r="G45" s="1"/>
      <c r="H45" s="1"/>
      <c r="I45" s="1"/>
      <c r="J45" s="1"/>
      <c r="K45" s="1"/>
      <c r="L45" s="1"/>
    </row>
    <row r="46" customFormat="false" ht="15" hidden="false" customHeight="false" outlineLevel="0" collapsed="false">
      <c r="A46" s="1"/>
      <c r="B46" s="1"/>
      <c r="C46" s="1"/>
      <c r="D46" s="1"/>
      <c r="E46" s="1"/>
      <c r="F46" s="1"/>
      <c r="G46" s="1"/>
      <c r="H46" s="1"/>
      <c r="I46" s="1"/>
      <c r="J46" s="1"/>
      <c r="K46" s="1"/>
      <c r="L46" s="1"/>
    </row>
    <row r="47" customFormat="false" ht="15" hidden="false" customHeight="false" outlineLevel="0" collapsed="false">
      <c r="A47" s="1"/>
      <c r="B47" s="1"/>
      <c r="C47" s="1"/>
      <c r="D47" s="1"/>
      <c r="E47" s="1"/>
      <c r="F47" s="1"/>
      <c r="G47" s="1"/>
      <c r="H47" s="1"/>
      <c r="I47" s="1"/>
      <c r="J47" s="1"/>
      <c r="K47" s="1"/>
      <c r="L47" s="1"/>
    </row>
    <row r="48" customFormat="false" ht="15" hidden="false" customHeight="false" outlineLevel="0" collapsed="false">
      <c r="A48" s="1"/>
      <c r="B48" s="1"/>
      <c r="C48" s="1"/>
      <c r="D48" s="1"/>
      <c r="E48" s="1"/>
      <c r="F48" s="1"/>
      <c r="G48" s="1"/>
      <c r="H48" s="1"/>
      <c r="I48" s="1"/>
      <c r="J48" s="1"/>
      <c r="K48" s="1"/>
      <c r="L48" s="1"/>
    </row>
    <row r="49" customFormat="false" ht="15" hidden="false" customHeight="false" outlineLevel="0" collapsed="false">
      <c r="A49" s="1"/>
      <c r="B49" s="1"/>
      <c r="C49" s="1"/>
      <c r="D49" s="1"/>
      <c r="E49" s="1"/>
      <c r="F49" s="1"/>
      <c r="G49" s="1"/>
      <c r="H49" s="1"/>
      <c r="I49" s="1"/>
      <c r="J49" s="1"/>
      <c r="K49" s="1"/>
      <c r="L49" s="1"/>
    </row>
    <row r="50" customFormat="false" ht="15" hidden="false" customHeight="false" outlineLevel="0" collapsed="false">
      <c r="A50" s="1"/>
      <c r="B50" s="1"/>
      <c r="C50" s="1"/>
      <c r="D50" s="1"/>
      <c r="E50" s="1"/>
      <c r="F50" s="1"/>
      <c r="G50" s="1"/>
      <c r="H50" s="1"/>
      <c r="I50" s="1"/>
      <c r="J50" s="1"/>
      <c r="K50" s="1"/>
      <c r="L50" s="1"/>
    </row>
    <row r="51" customFormat="false" ht="15" hidden="false" customHeight="false" outlineLevel="0" collapsed="false">
      <c r="A51" s="1"/>
      <c r="B51" s="1"/>
      <c r="C51" s="1"/>
      <c r="D51" s="1"/>
      <c r="E51" s="1"/>
      <c r="F51" s="1"/>
      <c r="G51" s="1"/>
      <c r="H51" s="1"/>
      <c r="I51" s="1"/>
      <c r="J51" s="1"/>
      <c r="K51" s="1"/>
      <c r="L51" s="1"/>
    </row>
    <row r="52" customFormat="false" ht="15" hidden="false" customHeight="false" outlineLevel="0" collapsed="false">
      <c r="A52" s="1"/>
      <c r="B52" s="1"/>
      <c r="C52" s="1"/>
      <c r="D52" s="1"/>
      <c r="E52" s="1"/>
      <c r="F52" s="1"/>
      <c r="G52" s="1"/>
      <c r="H52" s="1"/>
      <c r="I52" s="1"/>
      <c r="J52" s="1"/>
      <c r="K52" s="1"/>
      <c r="L52" s="1"/>
    </row>
    <row r="53" customFormat="false" ht="15" hidden="false" customHeight="false" outlineLevel="0" collapsed="false">
      <c r="A53" s="1"/>
      <c r="B53" s="1"/>
      <c r="C53" s="1"/>
      <c r="D53" s="1"/>
      <c r="E53" s="1"/>
      <c r="F53" s="1"/>
      <c r="G53" s="1"/>
      <c r="H53" s="1"/>
      <c r="I53" s="1"/>
      <c r="J53" s="1"/>
      <c r="K53" s="1"/>
      <c r="L53" s="1"/>
    </row>
    <row r="54" customFormat="false" ht="15" hidden="false" customHeight="false" outlineLevel="0" collapsed="false">
      <c r="A54" s="1"/>
      <c r="B54" s="1"/>
      <c r="C54" s="1"/>
      <c r="D54" s="1"/>
      <c r="E54" s="1"/>
      <c r="F54" s="1"/>
      <c r="G54" s="1"/>
      <c r="H54" s="1"/>
      <c r="I54" s="1"/>
      <c r="J54" s="1"/>
      <c r="K54" s="1"/>
      <c r="L54" s="1"/>
    </row>
    <row r="55" customFormat="false" ht="15" hidden="false" customHeight="false" outlineLevel="0" collapsed="false">
      <c r="A55" s="1"/>
      <c r="B55" s="1"/>
      <c r="C55" s="1"/>
      <c r="D55" s="1"/>
      <c r="E55" s="1"/>
      <c r="F55" s="1"/>
      <c r="G55" s="1"/>
      <c r="H55" s="1"/>
      <c r="I55" s="1"/>
      <c r="J55" s="1"/>
      <c r="K55" s="1"/>
      <c r="L55" s="1"/>
    </row>
    <row r="56" customFormat="false" ht="15" hidden="false" customHeight="false" outlineLevel="0" collapsed="false">
      <c r="A56" s="1"/>
      <c r="B56" s="1"/>
      <c r="C56" s="1"/>
      <c r="D56" s="1"/>
      <c r="E56" s="1"/>
      <c r="F56" s="1"/>
      <c r="G56" s="1"/>
      <c r="H56" s="1"/>
      <c r="I56" s="1"/>
      <c r="J56" s="1"/>
      <c r="K56" s="1"/>
      <c r="L56" s="1"/>
    </row>
    <row r="57" customFormat="false" ht="15" hidden="false" customHeight="false" outlineLevel="0" collapsed="false">
      <c r="A57" s="1"/>
      <c r="B57" s="1"/>
      <c r="C57" s="1"/>
      <c r="D57" s="1"/>
      <c r="E57" s="1"/>
      <c r="F57" s="1"/>
      <c r="G57" s="1"/>
      <c r="H57" s="1"/>
      <c r="I57" s="1"/>
      <c r="J57" s="1"/>
      <c r="K57" s="1"/>
      <c r="L57" s="1"/>
    </row>
    <row r="58" customFormat="false" ht="15" hidden="false" customHeight="false" outlineLevel="0" collapsed="false">
      <c r="A58" s="1"/>
      <c r="B58" s="1"/>
      <c r="C58" s="1"/>
      <c r="D58" s="1"/>
      <c r="E58" s="1"/>
      <c r="F58" s="1"/>
      <c r="G58" s="1"/>
      <c r="H58" s="1"/>
      <c r="I58" s="1"/>
      <c r="J58" s="1"/>
      <c r="K58" s="1"/>
      <c r="L58" s="1"/>
    </row>
    <row r="59" customFormat="false" ht="15" hidden="false" customHeight="false" outlineLevel="0" collapsed="false">
      <c r="A59" s="1"/>
      <c r="B59" s="1"/>
      <c r="C59" s="1"/>
      <c r="D59" s="1"/>
      <c r="E59" s="1"/>
      <c r="F59" s="1"/>
      <c r="G59" s="1"/>
      <c r="H59" s="1"/>
      <c r="I59" s="1"/>
      <c r="J59" s="1"/>
      <c r="K59" s="1"/>
      <c r="L59" s="1"/>
    </row>
    <row r="60" customFormat="false" ht="15" hidden="false" customHeight="false" outlineLevel="0" collapsed="false">
      <c r="A60" s="1"/>
      <c r="B60" s="1"/>
      <c r="C60" s="1"/>
      <c r="D60" s="1"/>
      <c r="E60" s="1"/>
      <c r="F60" s="1"/>
      <c r="G60" s="1"/>
      <c r="H60" s="1"/>
      <c r="I60" s="1"/>
      <c r="J60" s="1"/>
      <c r="K60" s="1"/>
      <c r="L60" s="1"/>
    </row>
    <row r="61" customFormat="false" ht="15" hidden="false" customHeight="false" outlineLevel="0" collapsed="false">
      <c r="A61" s="1"/>
      <c r="B61" s="1"/>
      <c r="C61" s="1"/>
      <c r="D61" s="1"/>
      <c r="E61" s="1"/>
      <c r="F61" s="1"/>
      <c r="G61" s="1"/>
      <c r="H61" s="1"/>
      <c r="I61" s="1"/>
      <c r="J61" s="1"/>
      <c r="K61" s="1"/>
      <c r="L61" s="1"/>
    </row>
    <row r="62" customFormat="false" ht="15" hidden="false" customHeight="false" outlineLevel="0" collapsed="false">
      <c r="A62" s="1"/>
      <c r="B62" s="1"/>
      <c r="C62" s="1"/>
      <c r="D62" s="1"/>
      <c r="E62" s="1"/>
      <c r="F62" s="1"/>
      <c r="G62" s="1"/>
      <c r="H62" s="1"/>
      <c r="I62" s="1"/>
      <c r="J62" s="1"/>
      <c r="K62" s="1"/>
      <c r="L62" s="1"/>
    </row>
    <row r="63" customFormat="false" ht="15" hidden="false" customHeight="false" outlineLevel="0" collapsed="false">
      <c r="A63" s="1"/>
      <c r="B63" s="1"/>
      <c r="C63" s="1"/>
      <c r="D63" s="1"/>
      <c r="E63" s="1"/>
      <c r="F63" s="1"/>
      <c r="G63" s="1"/>
      <c r="H63" s="1"/>
      <c r="I63" s="1"/>
      <c r="J63" s="1"/>
      <c r="K63" s="1"/>
      <c r="L63" s="1"/>
    </row>
    <row r="64" customFormat="false" ht="15" hidden="false" customHeight="false" outlineLevel="0" collapsed="false">
      <c r="A64" s="1"/>
      <c r="B64" s="1"/>
      <c r="C64" s="1"/>
      <c r="D64" s="1"/>
      <c r="E64" s="1"/>
      <c r="F64" s="1"/>
      <c r="G64" s="1"/>
      <c r="H64" s="1"/>
      <c r="I64" s="1"/>
      <c r="J64" s="1"/>
      <c r="K64" s="1"/>
      <c r="L64" s="1"/>
    </row>
    <row r="65" customFormat="false" ht="15" hidden="false" customHeight="false" outlineLevel="0" collapsed="false">
      <c r="A65" s="1"/>
      <c r="B65" s="1"/>
      <c r="C65" s="1"/>
      <c r="D65" s="1"/>
      <c r="E65" s="1"/>
      <c r="F65" s="1"/>
      <c r="G65" s="1"/>
      <c r="H65" s="1"/>
      <c r="I65" s="1"/>
      <c r="J65" s="1"/>
      <c r="K65" s="1"/>
      <c r="L65" s="1"/>
    </row>
    <row r="66" customFormat="false" ht="15" hidden="false" customHeight="false" outlineLevel="0" collapsed="false">
      <c r="A66" s="1"/>
      <c r="B66" s="1"/>
      <c r="C66" s="1"/>
      <c r="D66" s="1"/>
      <c r="E66" s="1"/>
      <c r="F66" s="1"/>
      <c r="G66" s="1"/>
      <c r="H66" s="1"/>
      <c r="I66" s="1"/>
      <c r="J66" s="1"/>
      <c r="K66" s="1"/>
      <c r="L66" s="1"/>
    </row>
  </sheetData>
  <sheetProtection sheet="true" password="c7b6"/>
  <mergeCells count="23">
    <mergeCell ref="B3:H3"/>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20:H20"/>
    <mergeCell ref="B21:H21"/>
    <mergeCell ref="B22:H22"/>
    <mergeCell ref="B23:H23"/>
    <mergeCell ref="B24:H24"/>
    <mergeCell ref="B25:H25"/>
    <mergeCell ref="B26:H26"/>
    <mergeCell ref="B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440" colorId="64" zoomScale="80" zoomScaleNormal="80" zoomScalePageLayoutView="100" workbookViewId="0">
      <selection pane="topLeft" activeCell="G460" activeCellId="0" sqref="G460"/>
    </sheetView>
  </sheetViews>
  <sheetFormatPr defaultColWidth="11.0546875" defaultRowHeight="15" zeroHeight="false" outlineLevelRow="0" outlineLevelCol="0"/>
  <cols>
    <col collapsed="false" customWidth="true" hidden="false" outlineLevel="0" max="1" min="1" style="105" width="9.56"/>
    <col collapsed="false" customWidth="true" hidden="false" outlineLevel="0" max="2" min="2" style="106" width="43.7"/>
    <col collapsed="false" customWidth="true" hidden="false" outlineLevel="0" max="3" min="3" style="106" width="18.85"/>
    <col collapsed="false" customWidth="true" hidden="false" outlineLevel="0" max="4" min="4" style="106" width="19.99"/>
    <col collapsed="false" customWidth="true" hidden="false" outlineLevel="0" max="5" min="5" style="106" width="18.56"/>
    <col collapsed="false" customWidth="true" hidden="false" outlineLevel="0" max="7" min="6" style="106" width="15.7"/>
    <col collapsed="false" customWidth="true" hidden="false" outlineLevel="0" max="8" min="8" style="106" width="18.28"/>
    <col collapsed="false" customWidth="true" hidden="false" outlineLevel="0" max="11" min="9" style="106" width="15.7"/>
    <col collapsed="false" customWidth="true" hidden="false" outlineLevel="0" max="12" min="12" style="106" width="15.56"/>
    <col collapsed="false" customWidth="true" hidden="false" outlineLevel="0" max="16" min="13" style="106" width="15.7"/>
    <col collapsed="false" customWidth="true" hidden="false" outlineLevel="0" max="17" min="17" style="106" width="14.41"/>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false" outlineLevel="0" collapsed="false">
      <c r="A8" s="112"/>
      <c r="B8" s="114" t="s">
        <v>569</v>
      </c>
      <c r="C8" s="113"/>
      <c r="D8" s="113"/>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customFormat="fals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customFormat="fals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customFormat="fals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customFormat="fals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customFormat="fals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customFormat="fals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customFormat="false" ht="30" hidden="false" customHeight="tru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customFormat="fals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customFormat="fals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customFormat="fals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customFormat="false" ht="15.75" hidden="false" customHeight="fals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customFormat="fals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customFormat="false" ht="30"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customFormat="fals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customFormat="fals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customFormat="fals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customFormat="fals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customFormat="false" ht="30"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customFormat="fals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customFormat="fals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customFormat="fals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customFormat="fals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customFormat="false" ht="30"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customFormat="fals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customFormat="fals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customFormat="fals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customFormat="false" ht="31.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customFormat="fals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customFormat="fals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customFormat="fals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customFormat="fals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customFormat="fals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customFormat="fals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customFormat="fals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customFormat="fals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customFormat="fals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customFormat="fals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customFormat="fals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customFormat="fals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customFormat="fals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customFormat="fals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customFormat="fals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customFormat="fals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customFormat="fals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customFormat="fals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customFormat="fals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customFormat="false" ht="30"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customFormat="fals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customFormat="fals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customFormat="fals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customFormat="fals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customFormat="fals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customFormat="false" ht="30" hidden="false" customHeight="fals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customFormat="false" ht="30"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customFormat="false" ht="30"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customFormat="false" ht="30"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customFormat="false" ht="30"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customFormat="false" ht="30" hidden="false" customHeight="fals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customFormat="false" ht="30"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customFormat="fals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customFormat="fals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customFormat="fals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customFormat="fals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customFormat="fals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customFormat="fals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customFormat="fals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customFormat="fals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customFormat="false" ht="31.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customFormat="false" ht="30"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customFormat="false" ht="30"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customFormat="false" ht="30"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customFormat="fals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customFormat="false" ht="30"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customFormat="fals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customFormat="false" ht="30"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customFormat="false" ht="31.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customFormat="false" ht="30"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customFormat="false" ht="30"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customFormat="fals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customFormat="fals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customFormat="fals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customFormat="fals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customFormat="false" ht="30"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31.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30"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30"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31.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31.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30"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31.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30"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31.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30"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30"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31.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30"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30"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30"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45"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30"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30"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30"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30"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31.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47.2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30"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30"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30"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47.2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30"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30"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30"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30"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30"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30"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30"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30"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30"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30"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47.2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30"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45"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30"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47.2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30"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45"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47.2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30"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30"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47.2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30"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30"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30"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63"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30"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30"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63"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30"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30"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30"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30"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30"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30"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45"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45"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30"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30"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30"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30"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31.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30"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30"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31.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30"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45"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30"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30"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30"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31.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30"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31.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30"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30"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31.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30"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30"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30"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47.2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30"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30" hidden="false" customHeight="fals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30"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30" hidden="false" customHeight="fals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31.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31.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30"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30"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30"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30"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30"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47.2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30"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30"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30"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30"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30"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30"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30"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30"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0.75" hidden="false" customHeight="fals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objects="true" scenarios="true" formatColumns="false" formatRows="false"/>
  <mergeCells count="25">
    <mergeCell ref="A2:O2"/>
    <mergeCell ref="P2:Q2"/>
    <mergeCell ref="A4:Q4"/>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9" topLeftCell="A10" activePane="bottomLeft" state="frozen"/>
      <selection pane="topLeft" activeCell="F1" activeCellId="0" sqref="F1"/>
      <selection pane="bottomLeft" activeCell="L11" activeCellId="0" sqref="L11"/>
    </sheetView>
  </sheetViews>
  <sheetFormatPr defaultColWidth="11.41796875" defaultRowHeight="14.25" zeroHeight="false" outlineLevelRow="0" outlineLevelCol="0"/>
  <cols>
    <col collapsed="false" customWidth="true" hidden="false" outlineLevel="0" max="1" min="1" style="152" width="9.41"/>
    <col collapsed="false" customWidth="true" hidden="false" outlineLevel="0" max="2" min="2" style="153" width="46.56"/>
    <col collapsed="false" customWidth="true" hidden="false" outlineLevel="0" max="3" min="3" style="154" width="17.42"/>
    <col collapsed="false" customWidth="true" hidden="false" outlineLevel="0" max="4" min="4" style="154" width="18.41"/>
    <col collapsed="false" customWidth="true" hidden="false" outlineLevel="0" max="5" min="5" style="155" width="17.7"/>
    <col collapsed="false" customWidth="true" hidden="false" outlineLevel="0" max="7" min="6" style="155" width="15.7"/>
    <col collapsed="false" customWidth="true" hidden="false" outlineLevel="0" max="8" min="8" style="155" width="21.56"/>
    <col collapsed="false" customWidth="true" hidden="false" outlineLevel="0" max="10" min="9" style="155" width="15.7"/>
    <col collapsed="false" customWidth="true" hidden="false" outlineLevel="0" max="14" min="11" style="154" width="15.7"/>
    <col collapsed="false" customWidth="true" hidden="false" outlineLevel="0" max="17" min="15" style="155" width="15.7"/>
    <col collapsed="false" customWidth="false" hidden="false" outlineLevel="0" max="257" min="18" style="107" width="11.42"/>
  </cols>
  <sheetData>
    <row r="1" customFormat="false" ht="25.5" hidden="false" customHeight="false" outlineLevel="0" collapsed="false">
      <c r="A1" s="156" t="s">
        <v>571</v>
      </c>
      <c r="B1" s="156"/>
      <c r="C1" s="156"/>
      <c r="D1" s="156"/>
      <c r="E1" s="156"/>
      <c r="F1" s="156"/>
      <c r="G1" s="156"/>
      <c r="H1" s="156"/>
      <c r="I1" s="156"/>
      <c r="J1" s="156"/>
      <c r="K1" s="156"/>
      <c r="L1" s="156"/>
      <c r="M1" s="156"/>
      <c r="N1" s="156"/>
      <c r="O1" s="156"/>
      <c r="P1" s="157" t="s">
        <v>572</v>
      </c>
      <c r="Q1" s="157"/>
    </row>
    <row r="2" customFormat="false" ht="18" hidden="false" customHeight="false" outlineLevel="0" collapsed="false">
      <c r="A2" s="158"/>
      <c r="B2" s="159"/>
      <c r="C2" s="160"/>
      <c r="D2" s="161"/>
      <c r="E2" s="159"/>
      <c r="F2" s="162"/>
      <c r="G2" s="163"/>
      <c r="H2" s="163"/>
      <c r="I2" s="163"/>
      <c r="J2" s="163"/>
      <c r="K2" s="164"/>
      <c r="L2" s="164"/>
      <c r="M2" s="164"/>
      <c r="N2" s="165"/>
      <c r="O2" s="163"/>
      <c r="P2" s="163"/>
      <c r="Q2" s="163"/>
    </row>
    <row r="3" customFormat="false" ht="15.75" hidden="false" customHeight="false" outlineLevel="0" collapsed="false">
      <c r="B3" s="166" t="s">
        <v>41</v>
      </c>
      <c r="C3" s="166"/>
      <c r="D3" s="166"/>
      <c r="E3" s="166"/>
      <c r="F3" s="166"/>
      <c r="G3" s="166"/>
      <c r="H3" s="166"/>
      <c r="I3" s="166"/>
      <c r="J3" s="166"/>
      <c r="K3" s="166"/>
      <c r="L3" s="166"/>
      <c r="M3" s="166"/>
      <c r="N3" s="166"/>
      <c r="O3" s="166"/>
      <c r="P3" s="166"/>
      <c r="Q3" s="166"/>
      <c r="R3" s="166"/>
    </row>
    <row r="4" customFormat="false" ht="15" hidden="false" customHeight="false" outlineLevel="0" collapsed="false">
      <c r="C4" s="167"/>
      <c r="D4" s="168"/>
      <c r="E4" s="153"/>
      <c r="F4" s="169"/>
      <c r="G4" s="107"/>
      <c r="H4" s="107"/>
      <c r="I4" s="107"/>
      <c r="J4" s="107"/>
      <c r="K4" s="133"/>
      <c r="L4" s="133"/>
      <c r="M4" s="133"/>
      <c r="N4" s="170"/>
      <c r="O4" s="107"/>
      <c r="P4" s="107"/>
      <c r="Q4" s="107"/>
    </row>
    <row r="5" customFormat="false" ht="15" hidden="false" customHeight="false" outlineLevel="0" collapsed="false">
      <c r="B5" s="171" t="s">
        <v>573</v>
      </c>
      <c r="C5" s="167"/>
      <c r="D5" s="168"/>
      <c r="E5" s="153"/>
      <c r="F5" s="169"/>
      <c r="G5" s="107"/>
      <c r="H5" s="172"/>
      <c r="I5" s="133"/>
      <c r="J5" s="107"/>
      <c r="K5" s="170"/>
      <c r="M5" s="133"/>
      <c r="N5" s="170"/>
      <c r="O5" s="107"/>
      <c r="P5" s="107"/>
      <c r="Q5" s="107"/>
    </row>
    <row r="6" customFormat="false" ht="15" hidden="false" customHeight="false" outlineLevel="0" collapsed="false">
      <c r="C6" s="167"/>
      <c r="D6" s="173"/>
      <c r="E6" s="153"/>
      <c r="F6" s="174"/>
      <c r="G6" s="107"/>
      <c r="H6" s="175"/>
      <c r="I6" s="107"/>
      <c r="J6" s="176"/>
      <c r="K6" s="133"/>
      <c r="L6" s="133"/>
      <c r="M6" s="133"/>
      <c r="N6" s="170"/>
      <c r="O6" s="177"/>
      <c r="P6" s="107"/>
      <c r="Q6" s="107"/>
    </row>
    <row r="7" customFormat="false" ht="15" hidden="false" customHeight="true" outlineLevel="0" collapsed="false">
      <c r="A7" s="178" t="s">
        <v>43</v>
      </c>
      <c r="B7" s="179" t="s">
        <v>130</v>
      </c>
      <c r="C7" s="180" t="s">
        <v>131</v>
      </c>
      <c r="D7" s="181" t="s">
        <v>46</v>
      </c>
      <c r="E7" s="181"/>
      <c r="F7" s="181"/>
      <c r="G7" s="181"/>
      <c r="H7" s="180" t="s">
        <v>47</v>
      </c>
      <c r="I7" s="182" t="s">
        <v>574</v>
      </c>
      <c r="J7" s="182"/>
      <c r="K7" s="182"/>
      <c r="L7" s="182" t="s">
        <v>134</v>
      </c>
      <c r="M7" s="182"/>
      <c r="N7" s="182"/>
      <c r="O7" s="182" t="s">
        <v>575</v>
      </c>
      <c r="P7" s="182"/>
      <c r="Q7" s="182"/>
    </row>
    <row r="8" customFormat="false" ht="15" hidden="false" customHeight="true" outlineLevel="0" collapsed="false">
      <c r="A8" s="178"/>
      <c r="B8" s="179"/>
      <c r="C8" s="180"/>
      <c r="D8" s="180" t="s">
        <v>136</v>
      </c>
      <c r="E8" s="180" t="s">
        <v>137</v>
      </c>
      <c r="F8" s="180" t="s">
        <v>138</v>
      </c>
      <c r="G8" s="180"/>
      <c r="H8" s="180"/>
      <c r="I8" s="182"/>
      <c r="J8" s="182"/>
      <c r="K8" s="182"/>
      <c r="L8" s="182"/>
      <c r="M8" s="182"/>
      <c r="N8" s="182"/>
      <c r="O8" s="182"/>
      <c r="P8" s="182"/>
      <c r="Q8" s="182"/>
    </row>
    <row r="9" customFormat="false" ht="15" hidden="false" customHeight="false" outlineLevel="0" collapsed="false">
      <c r="A9" s="178"/>
      <c r="B9" s="179"/>
      <c r="C9" s="180"/>
      <c r="D9" s="180"/>
      <c r="E9" s="180"/>
      <c r="F9" s="183" t="s">
        <v>576</v>
      </c>
      <c r="G9" s="183" t="s">
        <v>141</v>
      </c>
      <c r="H9" s="180"/>
      <c r="I9" s="184" t="s">
        <v>142</v>
      </c>
      <c r="J9" s="184" t="s">
        <v>143</v>
      </c>
      <c r="K9" s="184" t="s">
        <v>144</v>
      </c>
      <c r="L9" s="184" t="s">
        <v>142</v>
      </c>
      <c r="M9" s="184" t="s">
        <v>143</v>
      </c>
      <c r="N9" s="184" t="s">
        <v>144</v>
      </c>
      <c r="O9" s="184" t="s">
        <v>142</v>
      </c>
      <c r="P9" s="184" t="s">
        <v>143</v>
      </c>
      <c r="Q9" s="184" t="s">
        <v>144</v>
      </c>
    </row>
    <row r="10" customFormat="false" ht="15" hidden="false" customHeight="false" outlineLevel="0" collapsed="false">
      <c r="A10" s="185" t="n">
        <v>1</v>
      </c>
      <c r="B10" s="186" t="n">
        <v>2</v>
      </c>
      <c r="C10" s="187" t="n">
        <v>3</v>
      </c>
      <c r="D10" s="187" t="n">
        <v>4</v>
      </c>
      <c r="E10" s="188" t="n">
        <v>5</v>
      </c>
      <c r="F10" s="188" t="n">
        <v>6</v>
      </c>
      <c r="G10" s="188" t="n">
        <v>7</v>
      </c>
      <c r="H10" s="188" t="n">
        <v>8</v>
      </c>
      <c r="I10" s="188" t="n">
        <v>9</v>
      </c>
      <c r="J10" s="188" t="n">
        <v>10</v>
      </c>
      <c r="K10" s="187" t="n">
        <v>12</v>
      </c>
      <c r="L10" s="187" t="n">
        <v>13</v>
      </c>
      <c r="M10" s="187" t="n">
        <v>14</v>
      </c>
      <c r="N10" s="187" t="n">
        <v>16</v>
      </c>
      <c r="O10" s="188" t="n">
        <v>17</v>
      </c>
      <c r="P10" s="186" t="n">
        <v>18</v>
      </c>
      <c r="Q10" s="186" t="n">
        <v>20</v>
      </c>
    </row>
    <row r="11" s="133" customFormat="true" ht="18" hidden="false" customHeight="true" outlineLevel="0" collapsed="false">
      <c r="A11" s="189"/>
      <c r="B11" s="190" t="s">
        <v>577</v>
      </c>
      <c r="C11" s="191" t="n">
        <f aca="false">C12+C17</f>
        <v>0</v>
      </c>
      <c r="D11" s="191" t="n">
        <f aca="false">D12+D17</f>
        <v>0</v>
      </c>
      <c r="E11" s="191" t="n">
        <f aca="false">E12+E17</f>
        <v>0</v>
      </c>
      <c r="F11" s="191" t="n">
        <f aca="false">F12+F17</f>
        <v>0</v>
      </c>
      <c r="G11" s="191" t="n">
        <f aca="false">G12+G17</f>
        <v>0</v>
      </c>
      <c r="H11" s="191" t="n">
        <f aca="false">H12+H17</f>
        <v>0</v>
      </c>
      <c r="I11" s="191" t="n">
        <f aca="false">I12+I17</f>
        <v>0</v>
      </c>
      <c r="J11" s="191" t="n">
        <f aca="false">J12+J17</f>
        <v>0</v>
      </c>
      <c r="K11" s="191" t="n">
        <f aca="false">K12+K17</f>
        <v>0</v>
      </c>
      <c r="L11" s="191" t="n">
        <f aca="false">L12+L17</f>
        <v>0</v>
      </c>
      <c r="M11" s="191" t="n">
        <f aca="false">M12+M17</f>
        <v>0</v>
      </c>
      <c r="N11" s="191" t="n">
        <f aca="false">N12+N17</f>
        <v>0</v>
      </c>
      <c r="O11" s="191" t="n">
        <f aca="false">O12+O17</f>
        <v>0</v>
      </c>
      <c r="P11" s="191" t="n">
        <f aca="false">P12+P17</f>
        <v>0</v>
      </c>
      <c r="Q11" s="191" t="n">
        <f aca="false">Q12+Q17</f>
        <v>0</v>
      </c>
    </row>
    <row r="12" s="195" customFormat="true" ht="18" hidden="false" customHeight="true" outlineLevel="0" collapsed="false">
      <c r="A12" s="192"/>
      <c r="B12" s="193" t="s">
        <v>578</v>
      </c>
      <c r="C12" s="194" t="n">
        <f aca="false">C13+C14+C15+C16</f>
        <v>0</v>
      </c>
      <c r="D12" s="194" t="n">
        <f aca="false">D13+D14+D15+D16</f>
        <v>0</v>
      </c>
      <c r="E12" s="194" t="n">
        <f aca="false">E13+E14+E15+E16</f>
        <v>0</v>
      </c>
      <c r="F12" s="194" t="n">
        <f aca="false">F13+F14+F15+F16</f>
        <v>0</v>
      </c>
      <c r="G12" s="194" t="n">
        <f aca="false">G13+G14+G15+G16</f>
        <v>0</v>
      </c>
      <c r="H12" s="194" t="n">
        <f aca="false">H13+H14+H15+H16</f>
        <v>0</v>
      </c>
      <c r="I12" s="194" t="n">
        <f aca="false">I13+I14+I15+I16</f>
        <v>0</v>
      </c>
      <c r="J12" s="194" t="n">
        <f aca="false">J13+J14+J15+J16</f>
        <v>0</v>
      </c>
      <c r="K12" s="194" t="n">
        <f aca="false">K13+K14+K15+K16</f>
        <v>0</v>
      </c>
      <c r="L12" s="194" t="n">
        <f aca="false">L13+L14+L15+L16</f>
        <v>0</v>
      </c>
      <c r="M12" s="194" t="n">
        <f aca="false">M13+M14+M15+M16</f>
        <v>0</v>
      </c>
      <c r="N12" s="194" t="n">
        <f aca="false">N13+N14+N15+N16</f>
        <v>0</v>
      </c>
      <c r="O12" s="194" t="n">
        <f aca="false">O13+O14+O15+O16</f>
        <v>0</v>
      </c>
      <c r="P12" s="194" t="n">
        <f aca="false">P13+P14+P15+P16</f>
        <v>0</v>
      </c>
      <c r="Q12" s="194" t="n">
        <f aca="false">Q13+Q14+Q15+Q16</f>
        <v>0</v>
      </c>
    </row>
    <row r="13" s="133" customFormat="true" ht="18" hidden="false" customHeight="true" outlineLevel="0" collapsed="false">
      <c r="A13" s="192" t="n">
        <v>100</v>
      </c>
      <c r="B13" s="196" t="s">
        <v>146</v>
      </c>
      <c r="C13" s="197" t="n">
        <f aca="false">'Programa 1'!C17+'Programa 2'!C17+'Programa 3'!C17+'Programa 4'!C17+'Programa 5'!C17+'Programa 6'!C17+'Programa 7'!C17</f>
        <v>0</v>
      </c>
      <c r="D13" s="197" t="n">
        <f aca="false">'Programa 1'!D17+'Programa 2'!D17+'Programa 3'!D17+'Programa 4'!D17+'Programa 5'!D17+'Programa 6'!D17+'Programa 7'!D17</f>
        <v>0</v>
      </c>
      <c r="E13" s="197" t="n">
        <f aca="false">'Programa 1'!E17+'Programa 2'!E17+'Programa 3'!E17+'Programa 4'!E17+'Programa 5'!E17+'Programa 6'!E17+'Programa 7'!E17</f>
        <v>0</v>
      </c>
      <c r="F13" s="197" t="n">
        <f aca="false">'Programa 1'!F17+'Programa 2'!F17+'Programa 3'!F17+'Programa 4'!F17+'Programa 5'!F17+'Programa 6'!F17+'Programa 7'!F17</f>
        <v>0</v>
      </c>
      <c r="G13" s="197" t="n">
        <f aca="false">'Programa 1'!G17+'Programa 2'!G17+'Programa 3'!G17+'Programa 4'!G17+'Programa 5'!G17+'Programa 6'!G17+'Programa 7'!G17</f>
        <v>0</v>
      </c>
      <c r="H13" s="197" t="n">
        <f aca="false">'Programa 1'!H17+'Programa 2'!H17+'Programa 3'!H17+'Programa 4'!H17+'Programa 5'!H17+'Programa 6'!H17+'Programa 7'!H17</f>
        <v>0</v>
      </c>
      <c r="I13" s="197" t="n">
        <f aca="false">'Programa 1'!I17+'Programa 2'!I17+'Programa 3'!I17+'Programa 4'!I17+'Programa 5'!I17+'Programa 6'!I17+'Programa 7'!I17</f>
        <v>0</v>
      </c>
      <c r="J13" s="197" t="n">
        <f aca="false">'Programa 1'!J17+'Programa 2'!J17+'Programa 3'!J17+'Programa 4'!J17+'Programa 5'!J17+'Programa 6'!J17+'Programa 7'!J17</f>
        <v>0</v>
      </c>
      <c r="K13" s="197" t="n">
        <f aca="false">'Programa 1'!K17+'Programa 2'!K17+'Programa 3'!K17+'Programa 4'!K17+'Programa 5'!K17+'Programa 6'!K17+'Programa 7'!K17</f>
        <v>0</v>
      </c>
      <c r="L13" s="197" t="n">
        <f aca="false">'Programa 1'!L17+'Programa 2'!L17+'Programa 3'!L17+'Programa 4'!L17+'Programa 5'!L17+'Programa 6'!L17+'Programa 7'!L17</f>
        <v>0</v>
      </c>
      <c r="M13" s="197" t="n">
        <f aca="false">'Programa 1'!M17+'Programa 2'!M17+'Programa 3'!M17+'Programa 4'!M17+'Programa 5'!M17+'Programa 6'!M17+'Programa 7'!M17</f>
        <v>0</v>
      </c>
      <c r="N13" s="197" t="n">
        <f aca="false">'Programa 1'!N17+'Programa 2'!N17+'Programa 3'!N17+'Programa 4'!N17+'Programa 5'!N17+'Programa 6'!N17+'Programa 7'!N17</f>
        <v>0</v>
      </c>
      <c r="O13" s="197" t="n">
        <f aca="false">'Programa 1'!O17+'Programa 2'!O17+'Programa 3'!O17+'Programa 4'!O17+'Programa 5'!O17+'Programa 6'!O17+'Programa 7'!O17</f>
        <v>0</v>
      </c>
      <c r="P13" s="197" t="n">
        <f aca="false">'Programa 1'!P17+'Programa 2'!P17+'Programa 3'!P17+'Programa 4'!P17+'Programa 5'!P17+'Programa 6'!P17+'Programa 7'!P17</f>
        <v>0</v>
      </c>
      <c r="Q13" s="197" t="n">
        <f aca="false">'Programa 1'!Q17+'Programa 2'!Q17+'Programa 3'!Q17+'Programa 4'!Q17+'Programa 5'!Q17+'Programa 6'!Q17+'Programa 7'!Q17</f>
        <v>0</v>
      </c>
    </row>
    <row r="14" s="133" customFormat="true" ht="18" hidden="false" customHeight="true" outlineLevel="0" collapsed="false">
      <c r="A14" s="198" t="n">
        <v>200</v>
      </c>
      <c r="B14" s="196" t="s">
        <v>172</v>
      </c>
      <c r="C14" s="197" t="n">
        <f aca="false">'Programa 1'!C47+'Programa 2'!C47+'Programa 3'!C47+'Programa 4'!C47+'Programa 5'!C47+'Programa 6'!C47+'Programa 7'!C47</f>
        <v>0</v>
      </c>
      <c r="D14" s="197" t="n">
        <f aca="false">'Programa 1'!D47+'Programa 2'!D47+'Programa 3'!D47+'Programa 4'!D47+'Programa 5'!D47+'Programa 6'!D47+'Programa 7'!D47</f>
        <v>0</v>
      </c>
      <c r="E14" s="197" t="n">
        <f aca="false">'Programa 1'!E47+'Programa 2'!E47+'Programa 3'!E47+'Programa 4'!E47+'Programa 5'!E47+'Programa 6'!E47+'Programa 7'!E47</f>
        <v>0</v>
      </c>
      <c r="F14" s="197" t="n">
        <f aca="false">'Programa 1'!F47+'Programa 2'!F47+'Programa 3'!F47+'Programa 4'!F47+'Programa 5'!F47+'Programa 6'!F47+'Programa 7'!F47</f>
        <v>0</v>
      </c>
      <c r="G14" s="197" t="n">
        <f aca="false">'Programa 1'!G47+'Programa 2'!G47+'Programa 3'!G47+'Programa 4'!G47+'Programa 5'!G47+'Programa 6'!G47+'Programa 7'!G47</f>
        <v>0</v>
      </c>
      <c r="H14" s="197" t="n">
        <f aca="false">'Programa 1'!H47+'Programa 2'!H47+'Programa 3'!H47+'Programa 4'!H47+'Programa 5'!H47+'Programa 6'!H47+'Programa 7'!H47</f>
        <v>0</v>
      </c>
      <c r="I14" s="197" t="n">
        <f aca="false">'Programa 1'!I47+'Programa 2'!I47+'Programa 3'!I47+'Programa 4'!I47+'Programa 5'!I47+'Programa 6'!I47+'Programa 7'!I47</f>
        <v>0</v>
      </c>
      <c r="J14" s="197" t="n">
        <f aca="false">'Programa 1'!J47+'Programa 2'!J47+'Programa 3'!J47+'Programa 4'!J47+'Programa 5'!J47+'Programa 6'!J47+'Programa 7'!J47</f>
        <v>0</v>
      </c>
      <c r="K14" s="197" t="n">
        <f aca="false">'Programa 1'!K47+'Programa 2'!K47+'Programa 3'!K47+'Programa 4'!K47+'Programa 5'!K47+'Programa 6'!K47+'Programa 7'!K47</f>
        <v>0</v>
      </c>
      <c r="L14" s="197" t="n">
        <f aca="false">'Programa 1'!L47+'Programa 2'!L47+'Programa 3'!L47+'Programa 4'!L47+'Programa 5'!L47+'Programa 6'!L47+'Programa 7'!L47</f>
        <v>0</v>
      </c>
      <c r="M14" s="197" t="n">
        <f aca="false">'Programa 1'!M47+'Programa 2'!M47+'Programa 3'!M47+'Programa 4'!M47+'Programa 5'!M47+'Programa 6'!M47+'Programa 7'!M47</f>
        <v>0</v>
      </c>
      <c r="N14" s="197" t="n">
        <f aca="false">'Programa 1'!N47+'Programa 2'!N47+'Programa 3'!N47+'Programa 4'!N47+'Programa 5'!N47+'Programa 6'!N47+'Programa 7'!N47</f>
        <v>0</v>
      </c>
      <c r="O14" s="197" t="n">
        <f aca="false">'Programa 1'!O47+'Programa 2'!O47+'Programa 3'!O47+'Programa 4'!O47+'Programa 5'!O47+'Programa 6'!O47+'Programa 7'!O47</f>
        <v>0</v>
      </c>
      <c r="P14" s="197" t="n">
        <f aca="false">'Programa 1'!P47+'Programa 2'!P47+'Programa 3'!P47+'Programa 4'!P47+'Programa 5'!P47+'Programa 6'!P47+'Programa 7'!P47</f>
        <v>0</v>
      </c>
      <c r="Q14" s="197" t="n">
        <f aca="false">'Programa 1'!Q47+'Programa 2'!Q47+'Programa 3'!Q47+'Programa 4'!Q47+'Programa 5'!Q47+'Programa 6'!Q47+'Programa 7'!Q47</f>
        <v>0</v>
      </c>
    </row>
    <row r="15" s="133" customFormat="true" ht="18" hidden="false" customHeight="true" outlineLevel="0" collapsed="false">
      <c r="A15" s="198" t="n">
        <v>300</v>
      </c>
      <c r="B15" s="196" t="s">
        <v>244</v>
      </c>
      <c r="C15" s="197" t="n">
        <f aca="false">'Programa 1'!C119+'Programa 2'!C119+'Programa 3'!C119+'Programa 4'!C119+'Programa 5'!C119+'Programa 6'!C119+'Programa 7'!C119</f>
        <v>0</v>
      </c>
      <c r="D15" s="197" t="n">
        <f aca="false">'Programa 1'!D119+'Programa 2'!D119+'Programa 3'!D119+'Programa 4'!D119+'Programa 5'!D119+'Programa 6'!D119+'Programa 7'!D119</f>
        <v>0</v>
      </c>
      <c r="E15" s="197" t="n">
        <f aca="false">'Programa 1'!E119+'Programa 2'!E119+'Programa 3'!E119+'Programa 4'!E119+'Programa 5'!E119+'Programa 6'!E119+'Programa 7'!E119</f>
        <v>0</v>
      </c>
      <c r="F15" s="197" t="n">
        <f aca="false">'Programa 1'!F119+'Programa 2'!F119+'Programa 3'!F119+'Programa 4'!F119+'Programa 5'!F119+'Programa 6'!F119+'Programa 7'!F119</f>
        <v>0</v>
      </c>
      <c r="G15" s="197" t="n">
        <f aca="false">'Programa 1'!G119+'Programa 2'!G119+'Programa 3'!G119+'Programa 4'!G119+'Programa 5'!G119+'Programa 6'!G119+'Programa 7'!G119</f>
        <v>0</v>
      </c>
      <c r="H15" s="197" t="n">
        <f aca="false">'Programa 1'!H119+'Programa 2'!H119+'Programa 3'!H119+'Programa 4'!H119+'Programa 5'!H119+'Programa 6'!H119+'Programa 7'!H119</f>
        <v>0</v>
      </c>
      <c r="I15" s="197" t="n">
        <f aca="false">'Programa 1'!I119+'Programa 2'!I119+'Programa 3'!I119+'Programa 4'!I119+'Programa 5'!I119+'Programa 6'!I119+'Programa 7'!I119</f>
        <v>0</v>
      </c>
      <c r="J15" s="197" t="n">
        <f aca="false">'Programa 1'!J119+'Programa 2'!J119+'Programa 3'!J119+'Programa 4'!J119+'Programa 5'!J119+'Programa 6'!J119+'Programa 7'!J119</f>
        <v>0</v>
      </c>
      <c r="K15" s="197" t="n">
        <f aca="false">'Programa 1'!K119+'Programa 2'!K119+'Programa 3'!K119+'Programa 4'!K119+'Programa 5'!K119+'Programa 6'!K119+'Programa 7'!K119</f>
        <v>0</v>
      </c>
      <c r="L15" s="197" t="n">
        <f aca="false">'Programa 1'!L119+'Programa 2'!L119+'Programa 3'!L119+'Programa 4'!L119+'Programa 5'!L119+'Programa 6'!L119+'Programa 7'!L119</f>
        <v>0</v>
      </c>
      <c r="M15" s="197" t="n">
        <f aca="false">'Programa 1'!M119+'Programa 2'!M119+'Programa 3'!M119+'Programa 4'!M119+'Programa 5'!M119+'Programa 6'!M119+'Programa 7'!M119</f>
        <v>0</v>
      </c>
      <c r="N15" s="197" t="n">
        <f aca="false">'Programa 1'!N119+'Programa 2'!N119+'Programa 3'!N119+'Programa 4'!N119+'Programa 5'!N119+'Programa 6'!N119+'Programa 7'!N119</f>
        <v>0</v>
      </c>
      <c r="O15" s="197" t="n">
        <f aca="false">'Programa 1'!O119+'Programa 2'!O119+'Programa 3'!O119+'Programa 4'!O119+'Programa 5'!O119+'Programa 6'!O119+'Programa 7'!O119</f>
        <v>0</v>
      </c>
      <c r="P15" s="197" t="n">
        <f aca="false">'Programa 1'!P119+'Programa 2'!P119+'Programa 3'!P119+'Programa 4'!P119+'Programa 5'!P119+'Programa 6'!P119+'Programa 7'!P119</f>
        <v>0</v>
      </c>
      <c r="Q15" s="197" t="n">
        <f aca="false">'Programa 1'!Q119+'Programa 2'!Q119+'Programa 3'!Q119+'Programa 4'!Q119+'Programa 5'!Q119+'Programa 6'!Q119+'Programa 7'!Q119</f>
        <v>0</v>
      </c>
    </row>
    <row r="16" s="133" customFormat="true" ht="18" hidden="false" customHeight="true" outlineLevel="0" collapsed="false">
      <c r="A16" s="198" t="n">
        <v>500</v>
      </c>
      <c r="B16" s="196" t="s">
        <v>579</v>
      </c>
      <c r="C16" s="197" t="n">
        <f aca="false">'Programa 1'!C262+'Programa 1'!C279+'Programa 1'!C293+'Programa 1'!C315+'Programa 1'!C316+'Programa 1'!C317+'Programa 2'!C262+'Programa 2'!C279+'Programa 2'!C293+'Programa 2'!C315+'Programa 2'!C316+'Programa 2'!C317+'Programa 3'!C262+'Programa 3'!C279+'Programa 3'!C293+'Programa 3'!C315+'Programa 3'!C316+'Programa 3'!C317+'Programa 4'!C262+'Programa 4'!C279+'Programa 4'!C293+'Programa 4'!C315+'Programa 4'!C316+'Programa 4'!C317+'Programa 5'!C262+'Programa 5'!C279+'Programa 5'!C293+'Programa 5'!C315+'Programa 5'!C316+'Programa 5'!C317+'Programa 6'!C262+'Programa 6'!C279+'Programa 6'!C293+'Programa 6'!C315+'Programa 6'!C316+'Programa 6'!C317+'Programa 7'!C262+'Programa 7'!C279+'Programa 7'!C293+'Programa 7'!C315+'Programa 7'!C316+'Programa 7'!C317</f>
        <v>0</v>
      </c>
      <c r="D16" s="197" t="n">
        <f aca="false">'Programa 1'!D262+'Programa 1'!D279+'Programa 1'!D293+'Programa 1'!D315+'Programa 1'!D316+'Programa 1'!D317+'Programa 2'!D262+'Programa 2'!D279+'Programa 2'!D293+'Programa 2'!D315+'Programa 2'!D316+'Programa 2'!D317+'Programa 3'!D262+'Programa 3'!D279+'Programa 3'!D293+'Programa 3'!D315+'Programa 3'!D316+'Programa 3'!D317+'Programa 4'!D262+'Programa 4'!D279+'Programa 4'!D293+'Programa 4'!D315+'Programa 4'!D316+'Programa 4'!D317+'Programa 5'!D262+'Programa 5'!D279+'Programa 5'!D293+'Programa 5'!D315+'Programa 5'!D316+'Programa 5'!D317+'Programa 6'!D262+'Programa 6'!D279+'Programa 6'!D293+'Programa 6'!D315+'Programa 6'!D316+'Programa 6'!D317+'Programa 7'!D262+'Programa 7'!D279+'Programa 7'!D293+'Programa 7'!D315+'Programa 7'!D316+'Programa 7'!D317</f>
        <v>0</v>
      </c>
      <c r="E16" s="197" t="n">
        <f aca="false">'Programa 1'!E262+'Programa 1'!E279+'Programa 1'!E293+'Programa 1'!E315+'Programa 1'!E316+'Programa 1'!E317+'Programa 2'!E262+'Programa 2'!E279+'Programa 2'!E293+'Programa 2'!E315+'Programa 2'!E316+'Programa 2'!E317+'Programa 3'!E262+'Programa 3'!E279+'Programa 3'!E293+'Programa 3'!E315+'Programa 3'!E316+'Programa 3'!E317+'Programa 4'!E262+'Programa 4'!E279+'Programa 4'!E293+'Programa 4'!E315+'Programa 4'!E316+'Programa 4'!E317+'Programa 5'!E262+'Programa 5'!E279+'Programa 5'!E293+'Programa 5'!E315+'Programa 5'!E316+'Programa 5'!E317+'Programa 6'!E262+'Programa 6'!E279+'Programa 6'!E293+'Programa 6'!E315+'Programa 6'!E316+'Programa 6'!E317+'Programa 7'!E262+'Programa 7'!E279+'Programa 7'!E293+'Programa 7'!E315+'Programa 7'!E316+'Programa 7'!E317</f>
        <v>0</v>
      </c>
      <c r="F16" s="197" t="n">
        <f aca="false">'Programa 1'!F262+'Programa 1'!F279+'Programa 1'!F293+'Programa 1'!F315+'Programa 1'!F316+'Programa 1'!F317+'Programa 2'!F262+'Programa 2'!F279+'Programa 2'!F293+'Programa 2'!F315+'Programa 2'!F316+'Programa 2'!F317+'Programa 3'!F262+'Programa 3'!F279+'Programa 3'!F293+'Programa 3'!F315+'Programa 3'!F316+'Programa 3'!F317+'Programa 4'!F262+'Programa 4'!F279+'Programa 4'!F293+'Programa 4'!F315+'Programa 4'!F316+'Programa 4'!F317+'Programa 5'!F262+'Programa 5'!F279+'Programa 5'!F293+'Programa 5'!F315+'Programa 5'!F316+'Programa 5'!F317+'Programa 6'!F262+'Programa 6'!F279+'Programa 6'!F293+'Programa 6'!F315+'Programa 6'!F316+'Programa 6'!F317+'Programa 7'!F262+'Programa 7'!F279+'Programa 7'!F293+'Programa 7'!F315+'Programa 7'!F316+'Programa 7'!F317</f>
        <v>0</v>
      </c>
      <c r="G16" s="197" t="n">
        <f aca="false">'Programa 1'!G262+'Programa 1'!G279+'Programa 1'!G293+'Programa 1'!G315+'Programa 1'!G316+'Programa 1'!G317+'Programa 2'!G262+'Programa 2'!G279+'Programa 2'!G293+'Programa 2'!G315+'Programa 2'!G316+'Programa 2'!G317+'Programa 3'!G262+'Programa 3'!G279+'Programa 3'!G293+'Programa 3'!G315+'Programa 3'!G316+'Programa 3'!G317+'Programa 4'!G262+'Programa 4'!G279+'Programa 4'!G293+'Programa 4'!G315+'Programa 4'!G316+'Programa 4'!G317+'Programa 5'!G262+'Programa 5'!G279+'Programa 5'!G293+'Programa 5'!G315+'Programa 5'!G316+'Programa 5'!G317+'Programa 6'!G262+'Programa 6'!G279+'Programa 6'!G293+'Programa 6'!G315+'Programa 6'!G316+'Programa 6'!G317+'Programa 7'!G262+'Programa 7'!G279+'Programa 7'!G293+'Programa 7'!G315+'Programa 7'!G316+'Programa 7'!G317</f>
        <v>0</v>
      </c>
      <c r="H16" s="197" t="n">
        <f aca="false">'Programa 1'!H262+'Programa 1'!H279+'Programa 1'!H293+'Programa 1'!H315+'Programa 1'!H316+'Programa 1'!H317+'Programa 2'!H262+'Programa 2'!H279+'Programa 2'!H293+'Programa 2'!H315+'Programa 2'!H316+'Programa 2'!H317+'Programa 3'!H262+'Programa 3'!H279+'Programa 3'!H293+'Programa 3'!H315+'Programa 3'!H316+'Programa 3'!H317+'Programa 4'!H262+'Programa 4'!H279+'Programa 4'!H293+'Programa 4'!H315+'Programa 4'!H316+'Programa 4'!H317+'Programa 5'!H262+'Programa 5'!H279+'Programa 5'!H293+'Programa 5'!H315+'Programa 5'!H316+'Programa 5'!H317+'Programa 6'!H262+'Programa 6'!H279+'Programa 6'!H293+'Programa 6'!H315+'Programa 6'!H316+'Programa 6'!H317+'Programa 7'!H262+'Programa 7'!H279+'Programa 7'!H293+'Programa 7'!H315+'Programa 7'!H316+'Programa 7'!H317</f>
        <v>0</v>
      </c>
      <c r="I16" s="197" t="n">
        <f aca="false">'Programa 1'!I262+'Programa 1'!I279+'Programa 1'!I293+'Programa 1'!I315+'Programa 1'!I316+'Programa 1'!I317+'Programa 2'!I262+'Programa 2'!I279+'Programa 2'!I293+'Programa 2'!I315+'Programa 2'!I316+'Programa 2'!I317+'Programa 3'!I262+'Programa 3'!I279+'Programa 3'!I293+'Programa 3'!I315+'Programa 3'!I316+'Programa 3'!I317+'Programa 4'!I262+'Programa 4'!I279+'Programa 4'!I293+'Programa 4'!I315+'Programa 4'!I316+'Programa 4'!I317+'Programa 5'!I262+'Programa 5'!I279+'Programa 5'!I293+'Programa 5'!I315+'Programa 5'!I316+'Programa 5'!I317+'Programa 6'!I262+'Programa 6'!I279+'Programa 6'!I293+'Programa 6'!I315+'Programa 6'!I316+'Programa 6'!I317+'Programa 7'!I262+'Programa 7'!I279+'Programa 7'!I293+'Programa 7'!I315+'Programa 7'!I316+'Programa 7'!I317</f>
        <v>0</v>
      </c>
      <c r="J16" s="197" t="n">
        <f aca="false">'Programa 1'!J262+'Programa 1'!J279+'Programa 1'!J293+'Programa 1'!J315+'Programa 1'!J316+'Programa 1'!J317+'Programa 2'!J262+'Programa 2'!J279+'Programa 2'!J293+'Programa 2'!J315+'Programa 2'!J316+'Programa 2'!J317+'Programa 3'!J262+'Programa 3'!J279+'Programa 3'!J293+'Programa 3'!J315+'Programa 3'!J316+'Programa 3'!J317+'Programa 4'!J262+'Programa 4'!J279+'Programa 4'!J293+'Programa 4'!J315+'Programa 4'!J316+'Programa 4'!J317+'Programa 5'!J262+'Programa 5'!J279+'Programa 5'!J293+'Programa 5'!J315+'Programa 5'!J316+'Programa 5'!J317+'Programa 6'!J262+'Programa 6'!J279+'Programa 6'!J293+'Programa 6'!J315+'Programa 6'!J316+'Programa 6'!J317+'Programa 7'!J262+'Programa 7'!J279+'Programa 7'!J293+'Programa 7'!J315+'Programa 7'!J316+'Programa 7'!J317</f>
        <v>0</v>
      </c>
      <c r="K16" s="197" t="n">
        <f aca="false">'Programa 1'!K262+'Programa 1'!K279+'Programa 1'!K293+'Programa 1'!K315+'Programa 1'!K316+'Programa 1'!K317+'Programa 2'!K262+'Programa 2'!K279+'Programa 2'!K293+'Programa 2'!K315+'Programa 2'!K316+'Programa 2'!K317+'Programa 3'!K262+'Programa 3'!K279+'Programa 3'!K293+'Programa 3'!K315+'Programa 3'!K316+'Programa 3'!K317+'Programa 4'!K262+'Programa 4'!K279+'Programa 4'!K293+'Programa 4'!K315+'Programa 4'!K316+'Programa 4'!K317+'Programa 5'!K262+'Programa 5'!K279+'Programa 5'!K293+'Programa 5'!K315+'Programa 5'!K316+'Programa 5'!K317+'Programa 6'!K262+'Programa 6'!K279+'Programa 6'!K293+'Programa 6'!K315+'Programa 6'!K316+'Programa 6'!K317+'Programa 7'!K262+'Programa 7'!K279+'Programa 7'!K293+'Programa 7'!K315+'Programa 7'!K316+'Programa 7'!K317</f>
        <v>0</v>
      </c>
      <c r="L16" s="197" t="n">
        <f aca="false">'Programa 1'!L262+'Programa 1'!L279+'Programa 1'!L293+'Programa 1'!L315+'Programa 1'!L316+'Programa 1'!L317+'Programa 2'!L262+'Programa 2'!L279+'Programa 2'!L293+'Programa 2'!L315+'Programa 2'!L316+'Programa 2'!L317+'Programa 3'!L262+'Programa 3'!L279+'Programa 3'!L293+'Programa 3'!L315+'Programa 3'!L316+'Programa 3'!L317+'Programa 4'!L262+'Programa 4'!L279+'Programa 4'!L293+'Programa 4'!L315+'Programa 4'!L316+'Programa 4'!L317+'Programa 5'!L262+'Programa 5'!L279+'Programa 5'!L293+'Programa 5'!L315+'Programa 5'!L316+'Programa 5'!L317+'Programa 6'!L262+'Programa 6'!L279+'Programa 6'!L293+'Programa 6'!L315+'Programa 6'!L316+'Programa 6'!L317+'Programa 7'!L262+'Programa 7'!L279+'Programa 7'!L293+'Programa 7'!L315+'Programa 7'!L316+'Programa 7'!L317</f>
        <v>0</v>
      </c>
      <c r="M16" s="197" t="n">
        <f aca="false">'Programa 1'!M262+'Programa 1'!M279+'Programa 1'!M293+'Programa 1'!M315+'Programa 1'!M316+'Programa 1'!M317+'Programa 2'!M262+'Programa 2'!M279+'Programa 2'!M293+'Programa 2'!M315+'Programa 2'!M316+'Programa 2'!M317+'Programa 3'!M262+'Programa 3'!M279+'Programa 3'!M293+'Programa 3'!M315+'Programa 3'!M316+'Programa 3'!M317+'Programa 4'!M262+'Programa 4'!M279+'Programa 4'!M293+'Programa 4'!M315+'Programa 4'!M316+'Programa 4'!M317+'Programa 5'!M262+'Programa 5'!M279+'Programa 5'!M293+'Programa 5'!M315+'Programa 5'!M316+'Programa 5'!M317+'Programa 6'!M262+'Programa 6'!M279+'Programa 6'!M293+'Programa 6'!M315+'Programa 6'!M316+'Programa 6'!M317+'Programa 7'!M262+'Programa 7'!M279+'Programa 7'!M293+'Programa 7'!M315+'Programa 7'!M316+'Programa 7'!M317</f>
        <v>0</v>
      </c>
      <c r="N16" s="197" t="n">
        <f aca="false">'Programa 1'!N262+'Programa 1'!N279+'Programa 1'!N293+'Programa 1'!N315+'Programa 1'!N316+'Programa 1'!N317+'Programa 2'!N262+'Programa 2'!N279+'Programa 2'!N293+'Programa 2'!N315+'Programa 2'!N316+'Programa 2'!N317+'Programa 3'!N262+'Programa 3'!N279+'Programa 3'!N293+'Programa 3'!N315+'Programa 3'!N316+'Programa 3'!N317+'Programa 4'!N262+'Programa 4'!N279+'Programa 4'!N293+'Programa 4'!N315+'Programa 4'!N316+'Programa 4'!N317+'Programa 5'!N262+'Programa 5'!N279+'Programa 5'!N293+'Programa 5'!N315+'Programa 5'!N316+'Programa 5'!N317+'Programa 6'!N262+'Programa 6'!N279+'Programa 6'!N293+'Programa 6'!N315+'Programa 6'!N316+'Programa 6'!N317+'Programa 7'!N262+'Programa 7'!N279+'Programa 7'!N293+'Programa 7'!N315+'Programa 7'!N316+'Programa 7'!N317</f>
        <v>0</v>
      </c>
      <c r="O16" s="197" t="n">
        <f aca="false">'Programa 1'!O262+'Programa 1'!O279+'Programa 1'!O293+'Programa 1'!O315+'Programa 1'!O316+'Programa 1'!O317+'Programa 2'!O262+'Programa 2'!O279+'Programa 2'!O293+'Programa 2'!O315+'Programa 2'!O316+'Programa 2'!O317+'Programa 3'!O262+'Programa 3'!O279+'Programa 3'!O293+'Programa 3'!O315+'Programa 3'!O316+'Programa 3'!O317+'Programa 4'!O262+'Programa 4'!O279+'Programa 4'!O293+'Programa 4'!O315+'Programa 4'!O316+'Programa 4'!O317+'Programa 5'!O262+'Programa 5'!O279+'Programa 5'!O293+'Programa 5'!O315+'Programa 5'!O316+'Programa 5'!O317+'Programa 6'!O262+'Programa 6'!O279+'Programa 6'!O293+'Programa 6'!O315+'Programa 6'!O316+'Programa 6'!O317+'Programa 7'!O262+'Programa 7'!O279+'Programa 7'!O293+'Programa 7'!O315+'Programa 7'!O316+'Programa 7'!O317</f>
        <v>0</v>
      </c>
      <c r="P16" s="197" t="n">
        <f aca="false">'Programa 1'!P262+'Programa 1'!P279+'Programa 1'!P293+'Programa 1'!P315+'Programa 1'!P316+'Programa 1'!P317+'Programa 2'!P262+'Programa 2'!P279+'Programa 2'!P293+'Programa 2'!P315+'Programa 2'!P316+'Programa 2'!P317+'Programa 3'!P262+'Programa 3'!P279+'Programa 3'!P293+'Programa 3'!P315+'Programa 3'!P316+'Programa 3'!P317+'Programa 4'!P262+'Programa 4'!P279+'Programa 4'!P293+'Programa 4'!P315+'Programa 4'!P316+'Programa 4'!P317+'Programa 5'!P262+'Programa 5'!P279+'Programa 5'!P293+'Programa 5'!P315+'Programa 5'!P316+'Programa 5'!P317+'Programa 6'!P262+'Programa 6'!P279+'Programa 6'!P293+'Programa 6'!P315+'Programa 6'!P316+'Programa 6'!P317+'Programa 7'!P262+'Programa 7'!P279+'Programa 7'!P293+'Programa 7'!P315+'Programa 7'!P316+'Programa 7'!P317</f>
        <v>0</v>
      </c>
      <c r="Q16" s="197" t="n">
        <f aca="false">'Programa 1'!Q262+'Programa 1'!Q279+'Programa 1'!Q293+'Programa 1'!Q315+'Programa 1'!Q316+'Programa 1'!Q317+'Programa 2'!Q262+'Programa 2'!Q279+'Programa 2'!Q293+'Programa 2'!Q315+'Programa 2'!Q316+'Programa 2'!Q317+'Programa 3'!Q262+'Programa 3'!Q279+'Programa 3'!Q293+'Programa 3'!Q315+'Programa 3'!Q316+'Programa 3'!Q317+'Programa 4'!Q262+'Programa 4'!Q279+'Programa 4'!Q293+'Programa 4'!Q315+'Programa 4'!Q316+'Programa 4'!Q317+'Programa 5'!Q262+'Programa 5'!Q279+'Programa 5'!Q293+'Programa 5'!Q315+'Programa 5'!Q316+'Programa 5'!Q317+'Programa 6'!Q262+'Programa 6'!Q279+'Programa 6'!Q293+'Programa 6'!Q315+'Programa 6'!Q316+'Programa 6'!Q317+'Programa 7'!Q262+'Programa 7'!Q279+'Programa 7'!Q293+'Programa 7'!Q315+'Programa 7'!Q316+'Programa 7'!Q317</f>
        <v>0</v>
      </c>
    </row>
    <row r="17" s="133" customFormat="true" ht="15" hidden="false" customHeight="false" outlineLevel="0" collapsed="false">
      <c r="A17" s="198"/>
      <c r="B17" s="199" t="s">
        <v>580</v>
      </c>
      <c r="C17" s="200" t="n">
        <f aca="false">C18+C19+C20+C21+C22+C23</f>
        <v>0</v>
      </c>
      <c r="D17" s="200" t="n">
        <f aca="false">D18+D19+D20+D21+D22+D23</f>
        <v>0</v>
      </c>
      <c r="E17" s="200" t="n">
        <f aca="false">E18+E19+E20+E21+E22+E23</f>
        <v>0</v>
      </c>
      <c r="F17" s="200" t="n">
        <f aca="false">F18+F19+F20+F21+F22+F23</f>
        <v>0</v>
      </c>
      <c r="G17" s="200" t="n">
        <f aca="false">G18+G19+G20+G21+G22+G23</f>
        <v>0</v>
      </c>
      <c r="H17" s="200" t="n">
        <f aca="false">H18+H19+H20+H21+H22+H23</f>
        <v>0</v>
      </c>
      <c r="I17" s="200" t="n">
        <f aca="false">I18+I19+I20+I21+I22+I23</f>
        <v>0</v>
      </c>
      <c r="J17" s="200" t="n">
        <f aca="false">J18+J19+J20+J21+J22+J23</f>
        <v>0</v>
      </c>
      <c r="K17" s="200" t="n">
        <f aca="false">K18+K19+K20+K21+K22+K23</f>
        <v>0</v>
      </c>
      <c r="L17" s="200" t="n">
        <f aca="false">L18+L19+L20+L21+L22+L23</f>
        <v>0</v>
      </c>
      <c r="M17" s="200" t="n">
        <f aca="false">M18+M19+M20+M21+M22+M23</f>
        <v>0</v>
      </c>
      <c r="N17" s="200" t="n">
        <f aca="false">N18+N19+N20+N21+N22+N23</f>
        <v>0</v>
      </c>
      <c r="O17" s="200" t="n">
        <f aca="false">O18+O19+O20+O21+O22+O23</f>
        <v>0</v>
      </c>
      <c r="P17" s="200" t="n">
        <f aca="false">P18+P19+P20+P21+P22+P23</f>
        <v>0</v>
      </c>
      <c r="Q17" s="200" t="n">
        <f aca="false">Q18+Q19+Q20+Q21+Q22+Q23</f>
        <v>0</v>
      </c>
    </row>
    <row r="18" s="133" customFormat="true" ht="15" hidden="false" customHeight="false" outlineLevel="0" collapsed="false">
      <c r="A18" s="198" t="n">
        <v>400</v>
      </c>
      <c r="B18" s="196" t="s">
        <v>313</v>
      </c>
      <c r="C18" s="197" t="n">
        <f aca="false">'Programa 1'!C188+'Programa 2'!C188+'Programa 3'!C188+'Programa 4'!C188+'Programa 5'!C188+'Programa 6'!C188+'Programa 7'!C188</f>
        <v>0</v>
      </c>
      <c r="D18" s="197" t="n">
        <f aca="false">'Programa 1'!D188+'Programa 2'!D188+'Programa 3'!D188+'Programa 4'!D188+'Programa 5'!D188+'Programa 6'!D188+'Programa 7'!D188</f>
        <v>0</v>
      </c>
      <c r="E18" s="197" t="n">
        <f aca="false">'Programa 1'!E188+'Programa 2'!E188+'Programa 3'!E188+'Programa 4'!E188+'Programa 5'!E188+'Programa 6'!E188+'Programa 7'!E188</f>
        <v>0</v>
      </c>
      <c r="F18" s="197" t="n">
        <f aca="false">'Programa 1'!F188+'Programa 2'!F188+'Programa 3'!F188+'Programa 4'!F188+'Programa 5'!F188+'Programa 6'!F188+'Programa 7'!F188</f>
        <v>0</v>
      </c>
      <c r="G18" s="197" t="n">
        <f aca="false">'Programa 1'!G188+'Programa 2'!G188+'Programa 3'!G188+'Programa 4'!G188+'Programa 5'!G188+'Programa 6'!G188+'Programa 7'!G188</f>
        <v>0</v>
      </c>
      <c r="H18" s="197" t="n">
        <f aca="false">'Programa 1'!H188+'Programa 2'!H188+'Programa 3'!H188+'Programa 4'!H188+'Programa 5'!H188+'Programa 6'!H188+'Programa 7'!H188</f>
        <v>0</v>
      </c>
      <c r="I18" s="197" t="n">
        <f aca="false">'Programa 1'!I188+'Programa 2'!I188+'Programa 3'!I188+'Programa 4'!I188+'Programa 5'!I188+'Programa 6'!I188+'Programa 7'!I188</f>
        <v>0</v>
      </c>
      <c r="J18" s="197" t="n">
        <f aca="false">'Programa 1'!J188+'Programa 2'!J188+'Programa 3'!J188+'Programa 4'!J188+'Programa 5'!J188+'Programa 6'!J188+'Programa 7'!J188</f>
        <v>0</v>
      </c>
      <c r="K18" s="197" t="n">
        <f aca="false">'Programa 1'!K188+'Programa 2'!K188+'Programa 3'!K188+'Programa 4'!K188+'Programa 5'!K188+'Programa 6'!K188+'Programa 7'!K188</f>
        <v>0</v>
      </c>
      <c r="L18" s="197" t="n">
        <f aca="false">'Programa 1'!L188+'Programa 2'!L188+'Programa 3'!L188+'Programa 4'!L188+'Programa 5'!L188+'Programa 6'!L188+'Programa 7'!L188</f>
        <v>0</v>
      </c>
      <c r="M18" s="197" t="n">
        <f aca="false">'Programa 1'!M188+'Programa 2'!M188+'Programa 3'!M188+'Programa 4'!M188+'Programa 5'!M188+'Programa 6'!M188+'Programa 7'!M188</f>
        <v>0</v>
      </c>
      <c r="N18" s="197" t="n">
        <f aca="false">'Programa 1'!N188+'Programa 2'!N188+'Programa 3'!N188+'Programa 4'!N188+'Programa 5'!N188+'Programa 6'!N188+'Programa 7'!N188</f>
        <v>0</v>
      </c>
      <c r="O18" s="197" t="n">
        <f aca="false">'Programa 1'!O188+'Programa 2'!O188+'Programa 3'!O188+'Programa 4'!O188+'Programa 5'!O188+'Programa 6'!O188+'Programa 7'!O188</f>
        <v>0</v>
      </c>
      <c r="P18" s="197" t="n">
        <f aca="false">'Programa 1'!P188+'Programa 2'!P188+'Programa 3'!P188+'Programa 4'!P188+'Programa 5'!P188+'Programa 6'!P188+'Programa 7'!P188</f>
        <v>0</v>
      </c>
      <c r="Q18" s="197" t="n">
        <f aca="false">'Programa 1'!Q188+'Programa 2'!Q188+'Programa 3'!Q188+'Programa 4'!Q188+'Programa 5'!Q188+'Programa 6'!Q188+'Programa 7'!Q188</f>
        <v>0</v>
      </c>
    </row>
    <row r="19" s="133" customFormat="true" ht="15" hidden="false" customHeight="false" outlineLevel="0" collapsed="false">
      <c r="A19" s="198" t="n">
        <v>500</v>
      </c>
      <c r="B19" s="196" t="s">
        <v>581</v>
      </c>
      <c r="C19" s="197" t="n">
        <f aca="false">'Programa 1'!C272+'Programa 1'!C286+'Programa 1'!C296+'Programa 1'!C299+'Programa 1'!C306+'Programa 1'!C318+'Programa 1'!C319+'Programa 1'!C320+'Programa 2'!C272+'Programa 2'!C286+'Programa 2'!C296+'Programa 2'!C299+'Programa 2'!C306+'Programa 2'!C318+'Programa 2'!C319+'Programa 2'!C320+'Programa 3'!C272+'Programa 3'!C286+'Programa 3'!C296+'Programa 3'!C299+'Programa 3'!C306+'Programa 3'!C318+'Programa 3'!C319+'Programa 3'!C320+'Programa 4'!C272+'Programa 4'!C286+'Programa 4'!C296+'Programa 4'!C299+'Programa 4'!C306+'Programa 4'!C318+'Programa 4'!C319+'Programa 4'!C320+'Programa 5'!C272+'Programa 5'!C286+'Programa 5'!C296+'Programa 5'!C299+'Programa 5'!C306+'Programa 5'!C318+'Programa 5'!C319+'Programa 5'!C320+'Programa 6'!C272+'Programa 6'!C286+'Programa 6'!C296+'Programa 6'!C299+'Programa 6'!C306+'Programa 6'!C318+'Programa 6'!C319+'Programa 6'!C320+'Programa 7'!C272+'Programa 7'!C286+'Programa 7'!C296+'Programa 7'!C299+'Programa 7'!C306+'Programa 7'!C318+'Programa 7'!C319+'Programa 7'!C320</f>
        <v>0</v>
      </c>
      <c r="D19" s="197" t="n">
        <f aca="false">'Programa 1'!D272+'Programa 1'!D286+'Programa 1'!D296+'Programa 1'!D299+'Programa 1'!D306+'Programa 1'!D318+'Programa 1'!D319+'Programa 1'!D320+'Programa 2'!D272+'Programa 2'!D286+'Programa 2'!D296+'Programa 2'!D299+'Programa 2'!D306+'Programa 2'!D318+'Programa 2'!D319+'Programa 2'!D320+'Programa 3'!D272+'Programa 3'!D286+'Programa 3'!D296+'Programa 3'!D299+'Programa 3'!D306+'Programa 3'!D318+'Programa 3'!D319+'Programa 3'!D320+'Programa 4'!D272+'Programa 4'!D286+'Programa 4'!D296+'Programa 4'!D299+'Programa 4'!D306+'Programa 4'!D318+'Programa 4'!D319+'Programa 4'!D320+'Programa 5'!D272+'Programa 5'!D286+'Programa 5'!D296+'Programa 5'!D299+'Programa 5'!D306+'Programa 5'!D318+'Programa 5'!D319+'Programa 5'!D320+'Programa 6'!D272+'Programa 6'!D286+'Programa 6'!D296+'Programa 6'!D299+'Programa 6'!D306+'Programa 6'!D318+'Programa 6'!D319+'Programa 6'!D320+'Programa 7'!D272+'Programa 7'!D286+'Programa 7'!D296+'Programa 7'!D299+'Programa 7'!D306+'Programa 7'!D318+'Programa 7'!D319+'Programa 7'!D320</f>
        <v>0</v>
      </c>
      <c r="E19" s="197" t="n">
        <f aca="false">'Programa 1'!E272+'Programa 1'!E286+'Programa 1'!E296+'Programa 1'!E299+'Programa 1'!E306+'Programa 1'!E318+'Programa 1'!E319+'Programa 1'!E320+'Programa 2'!E272+'Programa 2'!E286+'Programa 2'!E296+'Programa 2'!E299+'Programa 2'!E306+'Programa 2'!E318+'Programa 2'!E319+'Programa 2'!E320+'Programa 3'!E272+'Programa 3'!E286+'Programa 3'!E296+'Programa 3'!E299+'Programa 3'!E306+'Programa 3'!E318+'Programa 3'!E319+'Programa 3'!E320+'Programa 4'!E272+'Programa 4'!E286+'Programa 4'!E296+'Programa 4'!E299+'Programa 4'!E306+'Programa 4'!E318+'Programa 4'!E319+'Programa 4'!E320+'Programa 5'!E272+'Programa 5'!E286+'Programa 5'!E296+'Programa 5'!E299+'Programa 5'!E306+'Programa 5'!E318+'Programa 5'!E319+'Programa 5'!E320+'Programa 6'!E272+'Programa 6'!E286+'Programa 6'!E296+'Programa 6'!E299+'Programa 6'!E306+'Programa 6'!E318+'Programa 6'!E319+'Programa 6'!E320+'Programa 7'!E272+'Programa 7'!E286+'Programa 7'!E296+'Programa 7'!E299+'Programa 7'!E306+'Programa 7'!E318+'Programa 7'!E319+'Programa 7'!E320</f>
        <v>0</v>
      </c>
      <c r="F19" s="197" t="n">
        <f aca="false">'Programa 1'!F272+'Programa 1'!F286+'Programa 1'!F296+'Programa 1'!F299+'Programa 1'!F306+'Programa 1'!F318+'Programa 1'!F319+'Programa 1'!F320+'Programa 2'!F272+'Programa 2'!F286+'Programa 2'!F296+'Programa 2'!F299+'Programa 2'!F306+'Programa 2'!F318+'Programa 2'!F319+'Programa 2'!F320+'Programa 3'!F272+'Programa 3'!F286+'Programa 3'!F296+'Programa 3'!F299+'Programa 3'!F306+'Programa 3'!F318+'Programa 3'!F319+'Programa 3'!F320+'Programa 4'!F272+'Programa 4'!F286+'Programa 4'!F296+'Programa 4'!F299+'Programa 4'!F306+'Programa 4'!F318+'Programa 4'!F319+'Programa 4'!F320+'Programa 5'!F272+'Programa 5'!F286+'Programa 5'!F296+'Programa 5'!F299+'Programa 5'!F306+'Programa 5'!F318+'Programa 5'!F319+'Programa 5'!F320+'Programa 6'!F272+'Programa 6'!F286+'Programa 6'!F296+'Programa 6'!F299+'Programa 6'!F306+'Programa 6'!F318+'Programa 6'!F319+'Programa 6'!F320+'Programa 7'!F272+'Programa 7'!F286+'Programa 7'!F296+'Programa 7'!F299+'Programa 7'!F306+'Programa 7'!F318+'Programa 7'!F319+'Programa 7'!F320</f>
        <v>0</v>
      </c>
      <c r="G19" s="197" t="n">
        <f aca="false">'Programa 1'!G272+'Programa 1'!G286+'Programa 1'!G296+'Programa 1'!G299+'Programa 1'!G306+'Programa 1'!G318+'Programa 1'!G319+'Programa 1'!G320+'Programa 2'!G272+'Programa 2'!G286+'Programa 2'!G296+'Programa 2'!G299+'Programa 2'!G306+'Programa 2'!G318+'Programa 2'!G319+'Programa 2'!G320+'Programa 3'!G272+'Programa 3'!G286+'Programa 3'!G296+'Programa 3'!G299+'Programa 3'!G306+'Programa 3'!G318+'Programa 3'!G319+'Programa 3'!G320+'Programa 4'!G272+'Programa 4'!G286+'Programa 4'!G296+'Programa 4'!G299+'Programa 4'!G306+'Programa 4'!G318+'Programa 4'!G319+'Programa 4'!G320+'Programa 5'!G272+'Programa 5'!G286+'Programa 5'!G296+'Programa 5'!G299+'Programa 5'!G306+'Programa 5'!G318+'Programa 5'!G319+'Programa 5'!G320+'Programa 6'!G272+'Programa 6'!G286+'Programa 6'!G296+'Programa 6'!G299+'Programa 6'!G306+'Programa 6'!G318+'Programa 6'!G319+'Programa 6'!G320+'Programa 7'!G272+'Programa 7'!G286+'Programa 7'!G296+'Programa 7'!G299+'Programa 7'!G306+'Programa 7'!G318+'Programa 7'!G319+'Programa 7'!G320</f>
        <v>0</v>
      </c>
      <c r="H19" s="197" t="n">
        <f aca="false">'Programa 1'!H272+'Programa 1'!H286+'Programa 1'!H296+'Programa 1'!H299+'Programa 1'!H306+'Programa 1'!H318+'Programa 1'!H319+'Programa 1'!H320+'Programa 2'!H272+'Programa 2'!H286+'Programa 2'!H296+'Programa 2'!H299+'Programa 2'!H306+'Programa 2'!H318+'Programa 2'!H319+'Programa 2'!H320+'Programa 3'!H272+'Programa 3'!H286+'Programa 3'!H296+'Programa 3'!H299+'Programa 3'!H306+'Programa 3'!H318+'Programa 3'!H319+'Programa 3'!H320+'Programa 4'!H272+'Programa 4'!H286+'Programa 4'!H296+'Programa 4'!H299+'Programa 4'!H306+'Programa 4'!H318+'Programa 4'!H319+'Programa 4'!H320+'Programa 5'!H272+'Programa 5'!H286+'Programa 5'!H296+'Programa 5'!H299+'Programa 5'!H306+'Programa 5'!H318+'Programa 5'!H319+'Programa 5'!H320+'Programa 6'!H272+'Programa 6'!H286+'Programa 6'!H296+'Programa 6'!H299+'Programa 6'!H306+'Programa 6'!H318+'Programa 6'!H319+'Programa 6'!H320+'Programa 7'!H272+'Programa 7'!H286+'Programa 7'!H296+'Programa 7'!H299+'Programa 7'!H306+'Programa 7'!H318+'Programa 7'!H319+'Programa 7'!H320</f>
        <v>0</v>
      </c>
      <c r="I19" s="197" t="n">
        <f aca="false">'Programa 1'!I272+'Programa 1'!I286+'Programa 1'!I296+'Programa 1'!I299+'Programa 1'!I306+'Programa 1'!I318+'Programa 1'!I319+'Programa 1'!I320+'Programa 2'!I272+'Programa 2'!I286+'Programa 2'!I296+'Programa 2'!I299+'Programa 2'!I306+'Programa 2'!I318+'Programa 2'!I319+'Programa 2'!I320+'Programa 3'!I272+'Programa 3'!I286+'Programa 3'!I296+'Programa 3'!I299+'Programa 3'!I306+'Programa 3'!I318+'Programa 3'!I319+'Programa 3'!I320+'Programa 4'!I272+'Programa 4'!I286+'Programa 4'!I296+'Programa 4'!I299+'Programa 4'!I306+'Programa 4'!I318+'Programa 4'!I319+'Programa 4'!I320+'Programa 5'!I272+'Programa 5'!I286+'Programa 5'!I296+'Programa 5'!I299+'Programa 5'!I306+'Programa 5'!I318+'Programa 5'!I319+'Programa 5'!I320+'Programa 6'!I272+'Programa 6'!I286+'Programa 6'!I296+'Programa 6'!I299+'Programa 6'!I306+'Programa 6'!I318+'Programa 6'!I319+'Programa 6'!I320+'Programa 7'!I272+'Programa 7'!I286+'Programa 7'!I296+'Programa 7'!I299+'Programa 7'!I306+'Programa 7'!I318+'Programa 7'!I319+'Programa 7'!I320</f>
        <v>0</v>
      </c>
      <c r="J19" s="197" t="n">
        <f aca="false">'Programa 1'!J272+'Programa 1'!J286+'Programa 1'!J296+'Programa 1'!J299+'Programa 1'!J306+'Programa 1'!J318+'Programa 1'!J319+'Programa 1'!J320+'Programa 2'!J272+'Programa 2'!J286+'Programa 2'!J296+'Programa 2'!J299+'Programa 2'!J306+'Programa 2'!J318+'Programa 2'!J319+'Programa 2'!J320+'Programa 3'!J272+'Programa 3'!J286+'Programa 3'!J296+'Programa 3'!J299+'Programa 3'!J306+'Programa 3'!J318+'Programa 3'!J319+'Programa 3'!J320+'Programa 4'!J272+'Programa 4'!J286+'Programa 4'!J296+'Programa 4'!J299+'Programa 4'!J306+'Programa 4'!J318+'Programa 4'!J319+'Programa 4'!J320+'Programa 5'!J272+'Programa 5'!J286+'Programa 5'!J296+'Programa 5'!J299+'Programa 5'!J306+'Programa 5'!J318+'Programa 5'!J319+'Programa 5'!J320+'Programa 6'!J272+'Programa 6'!J286+'Programa 6'!J296+'Programa 6'!J299+'Programa 6'!J306+'Programa 6'!J318+'Programa 6'!J319+'Programa 6'!J320+'Programa 7'!J272+'Programa 7'!J286+'Programa 7'!J296+'Programa 7'!J299+'Programa 7'!J306+'Programa 7'!J318+'Programa 7'!J319+'Programa 7'!J320</f>
        <v>0</v>
      </c>
      <c r="K19" s="197" t="n">
        <f aca="false">'Programa 1'!K272+'Programa 1'!K286+'Programa 1'!K296+'Programa 1'!K299+'Programa 1'!K306+'Programa 1'!K318+'Programa 1'!K319+'Programa 1'!K320+'Programa 2'!K272+'Programa 2'!K286+'Programa 2'!K296+'Programa 2'!K299+'Programa 2'!K306+'Programa 2'!K318+'Programa 2'!K319+'Programa 2'!K320+'Programa 3'!K272+'Programa 3'!K286+'Programa 3'!K296+'Programa 3'!K299+'Programa 3'!K306+'Programa 3'!K318+'Programa 3'!K319+'Programa 3'!K320+'Programa 4'!K272+'Programa 4'!K286+'Programa 4'!K296+'Programa 4'!K299+'Programa 4'!K306+'Programa 4'!K318+'Programa 4'!K319+'Programa 4'!K320+'Programa 5'!K272+'Programa 5'!K286+'Programa 5'!K296+'Programa 5'!K299+'Programa 5'!K306+'Programa 5'!K318+'Programa 5'!K319+'Programa 5'!K320+'Programa 6'!K272+'Programa 6'!K286+'Programa 6'!K296+'Programa 6'!K299+'Programa 6'!K306+'Programa 6'!K318+'Programa 6'!K319+'Programa 6'!K320+'Programa 7'!K272+'Programa 7'!K286+'Programa 7'!K296+'Programa 7'!K299+'Programa 7'!K306+'Programa 7'!K318+'Programa 7'!K319+'Programa 7'!K320</f>
        <v>0</v>
      </c>
      <c r="L19" s="197" t="n">
        <f aca="false">'Programa 1'!L272+'Programa 1'!L286+'Programa 1'!L296+'Programa 1'!L299+'Programa 1'!L306+'Programa 1'!L318+'Programa 1'!L319+'Programa 1'!L320+'Programa 2'!L272+'Programa 2'!L286+'Programa 2'!L296+'Programa 2'!L299+'Programa 2'!L306+'Programa 2'!L318+'Programa 2'!L319+'Programa 2'!L320+'Programa 3'!L272+'Programa 3'!L286+'Programa 3'!L296+'Programa 3'!L299+'Programa 3'!L306+'Programa 3'!L318+'Programa 3'!L319+'Programa 3'!L320+'Programa 4'!L272+'Programa 4'!L286+'Programa 4'!L296+'Programa 4'!L299+'Programa 4'!L306+'Programa 4'!L318+'Programa 4'!L319+'Programa 4'!L320+'Programa 5'!L272+'Programa 5'!L286+'Programa 5'!L296+'Programa 5'!L299+'Programa 5'!L306+'Programa 5'!L318+'Programa 5'!L319+'Programa 5'!L320+'Programa 6'!L272+'Programa 6'!L286+'Programa 6'!L296+'Programa 6'!L299+'Programa 6'!L306+'Programa 6'!L318+'Programa 6'!L319+'Programa 6'!L320+'Programa 7'!L272+'Programa 7'!L286+'Programa 7'!L296+'Programa 7'!L299+'Programa 7'!L306+'Programa 7'!L318+'Programa 7'!L319+'Programa 7'!L320</f>
        <v>0</v>
      </c>
      <c r="M19" s="197" t="n">
        <f aca="false">'Programa 1'!M272+'Programa 1'!M286+'Programa 1'!M296+'Programa 1'!M299+'Programa 1'!M306+'Programa 1'!M318+'Programa 1'!M319+'Programa 1'!M320+'Programa 2'!M272+'Programa 2'!M286+'Programa 2'!M296+'Programa 2'!M299+'Programa 2'!M306+'Programa 2'!M318+'Programa 2'!M319+'Programa 2'!M320+'Programa 3'!M272+'Programa 3'!M286+'Programa 3'!M296+'Programa 3'!M299+'Programa 3'!M306+'Programa 3'!M318+'Programa 3'!M319+'Programa 3'!M320+'Programa 4'!M272+'Programa 4'!M286+'Programa 4'!M296+'Programa 4'!M299+'Programa 4'!M306+'Programa 4'!M318+'Programa 4'!M319+'Programa 4'!M320+'Programa 5'!M272+'Programa 5'!M286+'Programa 5'!M296+'Programa 5'!M299+'Programa 5'!M306+'Programa 5'!M318+'Programa 5'!M319+'Programa 5'!M320+'Programa 6'!M272+'Programa 6'!M286+'Programa 6'!M296+'Programa 6'!M299+'Programa 6'!M306+'Programa 6'!M318+'Programa 6'!M319+'Programa 6'!M320+'Programa 7'!M272+'Programa 7'!M286+'Programa 7'!M296+'Programa 7'!M299+'Programa 7'!M306+'Programa 7'!M318+'Programa 7'!M319+'Programa 7'!M320</f>
        <v>0</v>
      </c>
      <c r="N19" s="197" t="n">
        <f aca="false">'Programa 1'!N272+'Programa 1'!N286+'Programa 1'!N296+'Programa 1'!N299+'Programa 1'!N306+'Programa 1'!N318+'Programa 1'!N319+'Programa 1'!N320+'Programa 2'!N272+'Programa 2'!N286+'Programa 2'!N296+'Programa 2'!N299+'Programa 2'!N306+'Programa 2'!N318+'Programa 2'!N319+'Programa 2'!N320+'Programa 3'!N272+'Programa 3'!N286+'Programa 3'!N296+'Programa 3'!N299+'Programa 3'!N306+'Programa 3'!N318+'Programa 3'!N319+'Programa 3'!N320+'Programa 4'!N272+'Programa 4'!N286+'Programa 4'!N296+'Programa 4'!N299+'Programa 4'!N306+'Programa 4'!N318+'Programa 4'!N319+'Programa 4'!N320+'Programa 5'!N272+'Programa 5'!N286+'Programa 5'!N296+'Programa 5'!N299+'Programa 5'!N306+'Programa 5'!N318+'Programa 5'!N319+'Programa 5'!N320+'Programa 6'!N272+'Programa 6'!N286+'Programa 6'!N296+'Programa 6'!N299+'Programa 6'!N306+'Programa 6'!N318+'Programa 6'!N319+'Programa 6'!N320+'Programa 7'!N272+'Programa 7'!N286+'Programa 7'!N296+'Programa 7'!N299+'Programa 7'!N306+'Programa 7'!N318+'Programa 7'!N319+'Programa 7'!N320</f>
        <v>0</v>
      </c>
      <c r="O19" s="197" t="n">
        <f aca="false">'Programa 1'!O272+'Programa 1'!O286+'Programa 1'!O296+'Programa 1'!O299+'Programa 1'!O306+'Programa 1'!O318+'Programa 1'!O319+'Programa 1'!O320+'Programa 2'!O272+'Programa 2'!O286+'Programa 2'!O296+'Programa 2'!O299+'Programa 2'!O306+'Programa 2'!O318+'Programa 2'!O319+'Programa 2'!O320+'Programa 3'!O272+'Programa 3'!O286+'Programa 3'!O296+'Programa 3'!O299+'Programa 3'!O306+'Programa 3'!O318+'Programa 3'!O319+'Programa 3'!O320+'Programa 4'!O272+'Programa 4'!O286+'Programa 4'!O296+'Programa 4'!O299+'Programa 4'!O306+'Programa 4'!O318+'Programa 4'!O319+'Programa 4'!O320+'Programa 5'!O272+'Programa 5'!O286+'Programa 5'!O296+'Programa 5'!O299+'Programa 5'!O306+'Programa 5'!O318+'Programa 5'!O319+'Programa 5'!O320+'Programa 6'!O272+'Programa 6'!O286+'Programa 6'!O296+'Programa 6'!O299+'Programa 6'!O306+'Programa 6'!O318+'Programa 6'!O319+'Programa 6'!O320+'Programa 7'!O272+'Programa 7'!O286+'Programa 7'!O296+'Programa 7'!O299+'Programa 7'!O306+'Programa 7'!O318+'Programa 7'!O319+'Programa 7'!O320</f>
        <v>0</v>
      </c>
      <c r="P19" s="197" t="n">
        <f aca="false">'Programa 1'!P272+'Programa 1'!P286+'Programa 1'!P296+'Programa 1'!P299+'Programa 1'!P306+'Programa 1'!P318+'Programa 1'!P319+'Programa 1'!P320+'Programa 2'!P272+'Programa 2'!P286+'Programa 2'!P296+'Programa 2'!P299+'Programa 2'!P306+'Programa 2'!P318+'Programa 2'!P319+'Programa 2'!P320+'Programa 3'!P272+'Programa 3'!P286+'Programa 3'!P296+'Programa 3'!P299+'Programa 3'!P306+'Programa 3'!P318+'Programa 3'!P319+'Programa 3'!P320+'Programa 4'!P272+'Programa 4'!P286+'Programa 4'!P296+'Programa 4'!P299+'Programa 4'!P306+'Programa 4'!P318+'Programa 4'!P319+'Programa 4'!P320+'Programa 5'!P272+'Programa 5'!P286+'Programa 5'!P296+'Programa 5'!P299+'Programa 5'!P306+'Programa 5'!P318+'Programa 5'!P319+'Programa 5'!P320+'Programa 6'!P272+'Programa 6'!P286+'Programa 6'!P296+'Programa 6'!P299+'Programa 6'!P306+'Programa 6'!P318+'Programa 6'!P319+'Programa 6'!P320+'Programa 7'!P272+'Programa 7'!P286+'Programa 7'!P296+'Programa 7'!P299+'Programa 7'!P306+'Programa 7'!P318+'Programa 7'!P319+'Programa 7'!P320</f>
        <v>0</v>
      </c>
      <c r="Q19" s="197" t="n">
        <f aca="false">'Programa 1'!Q272+'Programa 1'!Q286+'Programa 1'!Q296+'Programa 1'!Q299+'Programa 1'!Q306+'Programa 1'!Q318+'Programa 1'!Q319+'Programa 1'!Q320+'Programa 2'!Q272+'Programa 2'!Q286+'Programa 2'!Q296+'Programa 2'!Q299+'Programa 2'!Q306+'Programa 2'!Q318+'Programa 2'!Q319+'Programa 2'!Q320+'Programa 3'!Q272+'Programa 3'!Q286+'Programa 3'!Q296+'Programa 3'!Q299+'Programa 3'!Q306+'Programa 3'!Q318+'Programa 3'!Q319+'Programa 3'!Q320+'Programa 4'!Q272+'Programa 4'!Q286+'Programa 4'!Q296+'Programa 4'!Q299+'Programa 4'!Q306+'Programa 4'!Q318+'Programa 4'!Q319+'Programa 4'!Q320+'Programa 5'!Q272+'Programa 5'!Q286+'Programa 5'!Q296+'Programa 5'!Q299+'Programa 5'!Q306+'Programa 5'!Q318+'Programa 5'!Q319+'Programa 5'!Q320+'Programa 6'!Q272+'Programa 6'!Q286+'Programa 6'!Q296+'Programa 6'!Q299+'Programa 6'!Q306+'Programa 6'!Q318+'Programa 6'!Q319+'Programa 6'!Q320+'Programa 7'!Q272+'Programa 7'!Q286+'Programa 7'!Q296+'Programa 7'!Q299+'Programa 7'!Q306+'Programa 7'!Q318+'Programa 7'!Q319+'Programa 7'!Q320</f>
        <v>0</v>
      </c>
    </row>
    <row r="20" s="133" customFormat="true" ht="15" hidden="false" customHeight="false" outlineLevel="0" collapsed="false">
      <c r="A20" s="198" t="n">
        <v>600</v>
      </c>
      <c r="B20" s="196" t="s">
        <v>582</v>
      </c>
      <c r="C20" s="197" t="n">
        <f aca="false">'Programa 1'!C321+'Programa 2'!C321+'Programa 3'!C321+'Programa 4'!C321+'Programa 5'!C321+'Programa 6'!C321+'Programa 7'!C321</f>
        <v>0</v>
      </c>
      <c r="D20" s="197" t="n">
        <f aca="false">'Programa 1'!D321+'Programa 2'!D321+'Programa 3'!D321+'Programa 4'!D321+'Programa 5'!D321+'Programa 6'!D321+'Programa 7'!D321</f>
        <v>0</v>
      </c>
      <c r="E20" s="197" t="n">
        <f aca="false">'Programa 1'!E321+'Programa 2'!E321+'Programa 3'!E321+'Programa 4'!E321+'Programa 5'!E321+'Programa 6'!E321+'Programa 7'!E321</f>
        <v>0</v>
      </c>
      <c r="F20" s="197" t="n">
        <f aca="false">'Programa 1'!F321+'Programa 2'!F321+'Programa 3'!F321+'Programa 4'!F321+'Programa 5'!F321+'Programa 6'!F321+'Programa 7'!F321</f>
        <v>0</v>
      </c>
      <c r="G20" s="197" t="n">
        <f aca="false">'Programa 1'!G321+'Programa 2'!G321+'Programa 3'!G321+'Programa 4'!G321+'Programa 5'!G321+'Programa 6'!G321+'Programa 7'!G321</f>
        <v>0</v>
      </c>
      <c r="H20" s="197" t="n">
        <f aca="false">'Programa 1'!H321+'Programa 2'!H321+'Programa 3'!H321+'Programa 4'!H321+'Programa 5'!H321+'Programa 6'!H321+'Programa 7'!H321</f>
        <v>0</v>
      </c>
      <c r="I20" s="197" t="n">
        <f aca="false">'Programa 1'!I321+'Programa 2'!I321+'Programa 3'!I321+'Programa 4'!I321+'Programa 5'!I321+'Programa 6'!I321+'Programa 7'!I321</f>
        <v>0</v>
      </c>
      <c r="J20" s="197" t="n">
        <f aca="false">'Programa 1'!J321+'Programa 2'!J321+'Programa 3'!J321+'Programa 4'!J321+'Programa 5'!J321+'Programa 6'!J321+'Programa 7'!J321</f>
        <v>0</v>
      </c>
      <c r="K20" s="197" t="n">
        <f aca="false">'Programa 1'!K321+'Programa 2'!K321+'Programa 3'!K321+'Programa 4'!K321+'Programa 5'!K321+'Programa 6'!K321+'Programa 7'!K321</f>
        <v>0</v>
      </c>
      <c r="L20" s="197" t="n">
        <f aca="false">'Programa 1'!L321+'Programa 2'!L321+'Programa 3'!L321+'Programa 4'!L321+'Programa 5'!L321+'Programa 6'!L321+'Programa 7'!L321</f>
        <v>0</v>
      </c>
      <c r="M20" s="197" t="n">
        <f aca="false">'Programa 1'!M321+'Programa 2'!M321+'Programa 3'!M321+'Programa 4'!M321+'Programa 5'!M321+'Programa 6'!M321+'Programa 7'!M321</f>
        <v>0</v>
      </c>
      <c r="N20" s="197" t="n">
        <f aca="false">'Programa 1'!N321+'Programa 2'!N321+'Programa 3'!N321+'Programa 4'!N321+'Programa 5'!N321+'Programa 6'!N321+'Programa 7'!N321</f>
        <v>0</v>
      </c>
      <c r="O20" s="197" t="n">
        <f aca="false">'Programa 1'!O321+'Programa 2'!O321+'Programa 3'!O321+'Programa 4'!O321+'Programa 5'!O321+'Programa 6'!O321+'Programa 7'!O321</f>
        <v>0</v>
      </c>
      <c r="P20" s="197" t="n">
        <f aca="false">'Programa 1'!P321+'Programa 2'!P321+'Programa 3'!P321+'Programa 4'!P321+'Programa 5'!P321+'Programa 6'!P321+'Programa 7'!P321</f>
        <v>0</v>
      </c>
      <c r="Q20" s="197" t="n">
        <f aca="false">'Programa 1'!Q321+'Programa 2'!Q321+'Programa 3'!Q321+'Programa 4'!Q321+'Programa 5'!Q321+'Programa 6'!Q321+'Programa 7'!Q321</f>
        <v>0</v>
      </c>
    </row>
    <row r="21" s="133" customFormat="true" ht="28.5" hidden="false" customHeight="true" outlineLevel="0" collapsed="false">
      <c r="A21" s="201" t="n">
        <v>700</v>
      </c>
      <c r="B21" s="196" t="s">
        <v>488</v>
      </c>
      <c r="C21" s="202" t="n">
        <f aca="false">'Programa 1'!C366+'Programa 2'!C366+'Programa 3'!C366+'Programa 4'!C366+'Programa 5'!C366+'Programa 6'!C366+'Programa 7'!C366</f>
        <v>0</v>
      </c>
      <c r="D21" s="202" t="n">
        <f aca="false">'Programa 1'!D366+'Programa 2'!D366+'Programa 3'!D366+'Programa 4'!D366+'Programa 5'!D366+'Programa 6'!D366+'Programa 7'!D366</f>
        <v>0</v>
      </c>
      <c r="E21" s="202" t="n">
        <f aca="false">'Programa 1'!E366+'Programa 2'!E366+'Programa 3'!E366+'Programa 4'!E366+'Programa 5'!E366+'Programa 6'!E366+'Programa 7'!E366</f>
        <v>0</v>
      </c>
      <c r="F21" s="202" t="n">
        <f aca="false">'Programa 1'!F366+'Programa 2'!F366+'Programa 3'!F366+'Programa 4'!F366+'Programa 5'!F366+'Programa 6'!F366+'Programa 7'!F366</f>
        <v>0</v>
      </c>
      <c r="G21" s="202" t="n">
        <f aca="false">'Programa 1'!G366+'Programa 2'!G366+'Programa 3'!G366+'Programa 4'!G366+'Programa 5'!G366+'Programa 6'!G366+'Programa 7'!G366</f>
        <v>0</v>
      </c>
      <c r="H21" s="202" t="n">
        <f aca="false">'Programa 1'!H366+'Programa 2'!H366+'Programa 3'!H366+'Programa 4'!H366+'Programa 5'!H366+'Programa 6'!H366+'Programa 7'!H366</f>
        <v>0</v>
      </c>
      <c r="I21" s="202" t="n">
        <f aca="false">'Programa 1'!I366+'Programa 2'!I366+'Programa 3'!I366+'Programa 4'!I366+'Programa 5'!I366+'Programa 6'!I366+'Programa 7'!I366</f>
        <v>0</v>
      </c>
      <c r="J21" s="202" t="n">
        <f aca="false">'Programa 1'!J366+'Programa 2'!J366+'Programa 3'!J366+'Programa 4'!J366+'Programa 5'!J366+'Programa 6'!J366+'Programa 7'!J366</f>
        <v>0</v>
      </c>
      <c r="K21" s="202" t="n">
        <f aca="false">'Programa 1'!K366+'Programa 2'!K366+'Programa 3'!K366+'Programa 4'!K366+'Programa 5'!K366+'Programa 6'!K366+'Programa 7'!K366</f>
        <v>0</v>
      </c>
      <c r="L21" s="202" t="n">
        <f aca="false">'Programa 1'!L366+'Programa 2'!L366+'Programa 3'!L366+'Programa 4'!L366+'Programa 5'!L366+'Programa 6'!L366+'Programa 7'!L366</f>
        <v>0</v>
      </c>
      <c r="M21" s="202" t="n">
        <f aca="false">'Programa 1'!M366+'Programa 2'!M366+'Programa 3'!M366+'Programa 4'!M366+'Programa 5'!M366+'Programa 6'!M366+'Programa 7'!M366</f>
        <v>0</v>
      </c>
      <c r="N21" s="202" t="n">
        <f aca="false">'Programa 1'!N366+'Programa 2'!N366+'Programa 3'!N366+'Programa 4'!N366+'Programa 5'!N366+'Programa 6'!N366+'Programa 7'!N366</f>
        <v>0</v>
      </c>
      <c r="O21" s="202" t="n">
        <f aca="false">'Programa 1'!O366+'Programa 2'!O366+'Programa 3'!O366+'Programa 4'!O366+'Programa 5'!O366+'Programa 6'!O366+'Programa 7'!O366</f>
        <v>0</v>
      </c>
      <c r="P21" s="202" t="n">
        <f aca="false">'Programa 1'!P366+'Programa 2'!P366+'Programa 3'!P366+'Programa 4'!P366+'Programa 5'!P366+'Programa 6'!P366+'Programa 7'!P366</f>
        <v>0</v>
      </c>
      <c r="Q21" s="202" t="n">
        <f aca="false">'Programa 1'!Q366+'Programa 2'!Q366+'Programa 3'!Q366+'Programa 4'!Q366+'Programa 5'!Q366+'Programa 6'!Q366+'Programa 7'!Q366</f>
        <v>0</v>
      </c>
    </row>
    <row r="22" s="133" customFormat="true" ht="18" hidden="false" customHeight="true" outlineLevel="0" collapsed="false">
      <c r="A22" s="198" t="n">
        <v>800</v>
      </c>
      <c r="B22" s="196" t="s">
        <v>583</v>
      </c>
      <c r="C22" s="197" t="n">
        <f aca="false">'Programa 1'!C414+'Programa 2'!C414+'Programa 3'!C414+'Programa 4'!C414+'Programa 5'!C414+'Programa 6'!C414+'Programa 7'!C414</f>
        <v>0</v>
      </c>
      <c r="D22" s="197" t="n">
        <f aca="false">'Programa 1'!D414+'Programa 2'!D414+'Programa 3'!D414+'Programa 4'!D414+'Programa 5'!D414+'Programa 6'!D414+'Programa 7'!D414</f>
        <v>0</v>
      </c>
      <c r="E22" s="197" t="n">
        <f aca="false">'Programa 1'!E414+'Programa 2'!E414+'Programa 3'!E414+'Programa 4'!E414+'Programa 5'!E414+'Programa 6'!E414+'Programa 7'!E414</f>
        <v>0</v>
      </c>
      <c r="F22" s="197" t="n">
        <f aca="false">'Programa 1'!F414+'Programa 2'!F414+'Programa 3'!F414+'Programa 4'!F414+'Programa 5'!F414+'Programa 6'!F414+'Programa 7'!F414</f>
        <v>0</v>
      </c>
      <c r="G22" s="197" t="n">
        <f aca="false">'Programa 1'!G414+'Programa 2'!G414+'Programa 3'!G414+'Programa 4'!G414+'Programa 5'!G414+'Programa 6'!G414+'Programa 7'!G414</f>
        <v>0</v>
      </c>
      <c r="H22" s="197" t="n">
        <f aca="false">'Programa 1'!H414+'Programa 2'!H414+'Programa 3'!H414+'Programa 4'!H414+'Programa 5'!H414+'Programa 6'!H414+'Programa 7'!H414</f>
        <v>0</v>
      </c>
      <c r="I22" s="197" t="n">
        <f aca="false">'Programa 1'!I414+'Programa 2'!I414+'Programa 3'!I414+'Programa 4'!I414+'Programa 5'!I414+'Programa 6'!I414+'Programa 7'!I414</f>
        <v>0</v>
      </c>
      <c r="J22" s="197" t="n">
        <f aca="false">'Programa 1'!J414+'Programa 2'!J414+'Programa 3'!J414+'Programa 4'!J414+'Programa 5'!J414+'Programa 6'!J414+'Programa 7'!J414</f>
        <v>0</v>
      </c>
      <c r="K22" s="197" t="n">
        <f aca="false">'Programa 1'!K414+'Programa 2'!K414+'Programa 3'!K414+'Programa 4'!K414+'Programa 5'!K414+'Programa 6'!K414+'Programa 7'!K414</f>
        <v>0</v>
      </c>
      <c r="L22" s="197" t="n">
        <f aca="false">'Programa 1'!L414+'Programa 2'!L414+'Programa 3'!L414+'Programa 4'!L414+'Programa 5'!L414+'Programa 6'!L414+'Programa 7'!L414</f>
        <v>0</v>
      </c>
      <c r="M22" s="197" t="n">
        <f aca="false">'Programa 1'!M414+'Programa 2'!M414+'Programa 3'!M414+'Programa 4'!M414+'Programa 5'!M414+'Programa 6'!M414+'Programa 7'!M414</f>
        <v>0</v>
      </c>
      <c r="N22" s="197" t="n">
        <f aca="false">'Programa 1'!N414+'Programa 2'!N414+'Programa 3'!N414+'Programa 4'!N414+'Programa 5'!N414+'Programa 6'!N414+'Programa 7'!N414</f>
        <v>0</v>
      </c>
      <c r="O22" s="197" t="n">
        <f aca="false">'Programa 1'!O414+'Programa 2'!O414+'Programa 3'!O414+'Programa 4'!O414+'Programa 5'!O414+'Programa 6'!O414+'Programa 7'!O414</f>
        <v>0</v>
      </c>
      <c r="P22" s="197" t="n">
        <f aca="false">'Programa 1'!P414+'Programa 2'!P414+'Programa 3'!P414+'Programa 4'!P414+'Programa 5'!P414+'Programa 6'!P414+'Programa 7'!P414</f>
        <v>0</v>
      </c>
      <c r="Q22" s="197" t="n">
        <f aca="false">'Programa 1'!Q414+'Programa 2'!Q414+'Programa 3'!Q414+'Programa 4'!Q414+'Programa 5'!Q414+'Programa 6'!Q414+'Programa 7'!Q414</f>
        <v>0</v>
      </c>
    </row>
    <row r="23" s="133" customFormat="true" ht="18" hidden="false" customHeight="true" outlineLevel="0" collapsed="false">
      <c r="A23" s="198" t="n">
        <v>900</v>
      </c>
      <c r="B23" s="196" t="s">
        <v>565</v>
      </c>
      <c r="C23" s="197" t="n">
        <f aca="false">'Programa 1'!C443+'Programa 2'!C443+'Programa 3'!C443+'Programa 4'!C443+'Programa 5'!C443+'Programa 6'!C443+'Programa 7'!C443</f>
        <v>0</v>
      </c>
      <c r="D23" s="197" t="n">
        <f aca="false">'Programa 1'!D443+'Programa 2'!D443+'Programa 3'!D443+'Programa 4'!D443+'Programa 5'!D443+'Programa 6'!D443+'Programa 7'!D443</f>
        <v>0</v>
      </c>
      <c r="E23" s="197" t="n">
        <f aca="false">'Programa 1'!E443+'Programa 2'!E443+'Programa 3'!E443+'Programa 4'!E443+'Programa 5'!E443+'Programa 6'!E443+'Programa 7'!E443</f>
        <v>0</v>
      </c>
      <c r="F23" s="197" t="n">
        <f aca="false">'Programa 1'!F443+'Programa 2'!F443+'Programa 3'!F443+'Programa 4'!F443+'Programa 5'!F443+'Programa 6'!F443+'Programa 7'!F443</f>
        <v>0</v>
      </c>
      <c r="G23" s="197" t="n">
        <f aca="false">'Programa 1'!G443+'Programa 2'!G443+'Programa 3'!G443+'Programa 4'!G443+'Programa 5'!G443+'Programa 6'!G443+'Programa 7'!G443</f>
        <v>0</v>
      </c>
      <c r="H23" s="197" t="n">
        <f aca="false">'Programa 1'!H443+'Programa 2'!H443+'Programa 3'!H443+'Programa 4'!H443+'Programa 5'!H443+'Programa 6'!H443+'Programa 7'!H443</f>
        <v>0</v>
      </c>
      <c r="I23" s="197" t="n">
        <f aca="false">'Programa 1'!I443+'Programa 2'!I443+'Programa 3'!I443+'Programa 4'!I443+'Programa 5'!I443+'Programa 6'!I443+'Programa 7'!I443</f>
        <v>0</v>
      </c>
      <c r="J23" s="197" t="n">
        <f aca="false">'Programa 1'!J443+'Programa 2'!J443+'Programa 3'!J443+'Programa 4'!J443+'Programa 5'!J443+'Programa 6'!J443+'Programa 7'!J443</f>
        <v>0</v>
      </c>
      <c r="K23" s="197" t="n">
        <f aca="false">'Programa 1'!K443+'Programa 2'!K443+'Programa 3'!K443+'Programa 4'!K443+'Programa 5'!K443+'Programa 6'!K443+'Programa 7'!K443</f>
        <v>0</v>
      </c>
      <c r="L23" s="197" t="n">
        <f aca="false">'Programa 1'!L443+'Programa 2'!L443+'Programa 3'!L443+'Programa 4'!L443+'Programa 5'!L443+'Programa 6'!L443+'Programa 7'!L443</f>
        <v>0</v>
      </c>
      <c r="M23" s="197" t="n">
        <f aca="false">'Programa 1'!M443+'Programa 2'!M443+'Programa 3'!M443+'Programa 4'!M443+'Programa 5'!M443+'Programa 6'!M443+'Programa 7'!M443</f>
        <v>0</v>
      </c>
      <c r="N23" s="197" t="n">
        <f aca="false">'Programa 1'!N443+'Programa 2'!N443+'Programa 3'!N443+'Programa 4'!N443+'Programa 5'!N443+'Programa 6'!N443+'Programa 7'!N443</f>
        <v>0</v>
      </c>
      <c r="O23" s="197" t="n">
        <f aca="false">'Programa 1'!O443+'Programa 2'!O443+'Programa 3'!O443+'Programa 4'!O443+'Programa 5'!O443+'Programa 6'!O443+'Programa 7'!O443</f>
        <v>0</v>
      </c>
      <c r="P23" s="197" t="n">
        <f aca="false">'Programa 1'!P443+'Programa 2'!P443+'Programa 3'!P443+'Programa 4'!P443+'Programa 5'!P443+'Programa 6'!P443+'Programa 7'!P443</f>
        <v>0</v>
      </c>
      <c r="Q23" s="197" t="n">
        <f aca="false">'Programa 1'!Q443+'Programa 2'!Q443+'Programa 3'!Q443+'Programa 4'!Q443+'Programa 5'!Q443+'Programa 6'!Q443+'Programa 7'!Q443</f>
        <v>0</v>
      </c>
    </row>
    <row r="24" s="133" customFormat="true" ht="18" hidden="false" customHeight="false" outlineLevel="0" collapsed="false">
      <c r="A24" s="203"/>
      <c r="B24" s="204"/>
      <c r="C24" s="205"/>
      <c r="D24" s="205"/>
      <c r="E24" s="205"/>
      <c r="F24" s="205"/>
      <c r="G24" s="205"/>
      <c r="H24" s="205"/>
      <c r="I24" s="205"/>
      <c r="J24" s="205"/>
      <c r="K24" s="205"/>
      <c r="L24" s="206"/>
      <c r="M24" s="206"/>
      <c r="N24" s="206"/>
      <c r="O24" s="206"/>
      <c r="P24" s="206"/>
      <c r="Q24" s="206"/>
    </row>
    <row r="25" s="133" customFormat="true" ht="18" hidden="false" customHeight="false" outlineLevel="0" collapsed="false">
      <c r="A25" s="203"/>
      <c r="B25" s="204"/>
      <c r="C25" s="205"/>
      <c r="D25" s="205"/>
      <c r="E25" s="205"/>
      <c r="F25" s="205"/>
      <c r="G25" s="205"/>
      <c r="H25" s="207"/>
      <c r="I25" s="205"/>
      <c r="J25" s="205"/>
      <c r="K25" s="208"/>
      <c r="L25" s="206"/>
      <c r="M25" s="206"/>
      <c r="N25" s="209"/>
      <c r="O25" s="206"/>
      <c r="P25" s="206"/>
      <c r="Q25" s="206"/>
    </row>
    <row r="26" s="82" customFormat="true" ht="18" hidden="false" customHeight="true" outlineLevel="0" collapsed="false">
      <c r="B26" s="2" t="s">
        <v>36</v>
      </c>
      <c r="C26" s="28"/>
      <c r="D26" s="83" t="s">
        <v>123</v>
      </c>
      <c r="E26" s="83"/>
      <c r="F26" s="28"/>
      <c r="G26" s="83" t="s">
        <v>35</v>
      </c>
      <c r="H26" s="83"/>
      <c r="I26" s="83"/>
      <c r="J26" s="84"/>
      <c r="K26" s="84"/>
    </row>
    <row r="27" s="82" customFormat="true" ht="18" hidden="false" customHeight="false" outlineLevel="0" collapsed="false">
      <c r="A27" s="85"/>
      <c r="B27" s="86"/>
      <c r="C27" s="87"/>
      <c r="D27" s="88"/>
      <c r="E27" s="88"/>
      <c r="F27" s="89"/>
      <c r="G27" s="88"/>
      <c r="H27" s="88"/>
      <c r="I27" s="90"/>
      <c r="J27" s="91"/>
      <c r="K27" s="91"/>
    </row>
    <row r="28" s="82" customFormat="true" ht="18" hidden="false" customHeight="true" outlineLevel="0" collapsed="false">
      <c r="B28" s="92" t="s">
        <v>31</v>
      </c>
      <c r="C28" s="93"/>
      <c r="D28" s="94" t="s">
        <v>31</v>
      </c>
      <c r="E28" s="94"/>
      <c r="F28" s="28"/>
      <c r="G28" s="94" t="s">
        <v>31</v>
      </c>
      <c r="H28" s="94"/>
      <c r="I28" s="94"/>
      <c r="J28" s="95"/>
      <c r="K28" s="95"/>
    </row>
    <row r="29" s="82" customFormat="true" ht="18" hidden="false" customHeight="false" outlineLevel="0" collapsed="false">
      <c r="A29" s="85"/>
      <c r="B29" s="96"/>
      <c r="C29" s="87"/>
      <c r="D29" s="97"/>
      <c r="E29" s="97"/>
      <c r="F29" s="89"/>
      <c r="G29" s="92"/>
      <c r="H29" s="92"/>
      <c r="I29" s="90"/>
      <c r="J29" s="95"/>
      <c r="K29" s="91"/>
    </row>
    <row r="30" s="82" customFormat="true" ht="18" hidden="false" customHeight="false" outlineLevel="0" collapsed="false">
      <c r="B30" s="92" t="s">
        <v>32</v>
      </c>
      <c r="C30" s="28"/>
      <c r="D30" s="94" t="s">
        <v>32</v>
      </c>
      <c r="E30" s="94"/>
      <c r="F30" s="28"/>
      <c r="G30" s="94" t="s">
        <v>32</v>
      </c>
      <c r="H30" s="94"/>
      <c r="I30" s="94"/>
      <c r="J30" s="95"/>
      <c r="K30" s="95"/>
    </row>
    <row r="31" s="133" customFormat="true" ht="18" hidden="false" customHeight="false" outlineLevel="0" collapsed="false">
      <c r="A31" s="161"/>
      <c r="B31" s="210"/>
      <c r="C31" s="210"/>
      <c r="D31" s="210"/>
      <c r="E31" s="206"/>
      <c r="F31" s="205"/>
      <c r="G31" s="210"/>
      <c r="H31" s="210"/>
      <c r="I31" s="210"/>
      <c r="J31" s="210"/>
      <c r="K31" s="210"/>
      <c r="L31" s="210"/>
      <c r="M31" s="210"/>
      <c r="N31" s="206"/>
      <c r="O31" s="210"/>
      <c r="P31" s="210"/>
      <c r="Q31" s="210"/>
    </row>
    <row r="32" s="133" customFormat="true" ht="14.25" hidden="false" customHeight="false" outlineLevel="0" collapsed="false">
      <c r="A32" s="168"/>
      <c r="B32" s="211"/>
      <c r="C32" s="212"/>
      <c r="D32" s="154"/>
      <c r="E32" s="154"/>
      <c r="F32" s="213"/>
      <c r="G32" s="213"/>
      <c r="H32" s="213"/>
      <c r="I32" s="154"/>
      <c r="J32" s="154"/>
      <c r="K32" s="154"/>
      <c r="L32" s="154"/>
      <c r="M32" s="154"/>
      <c r="N32" s="154"/>
      <c r="O32" s="154"/>
      <c r="P32" s="154"/>
      <c r="Q32" s="154"/>
    </row>
    <row r="33" s="133" customFormat="true" ht="14.25" hidden="false" customHeight="false" outlineLevel="0" collapsed="false">
      <c r="A33" s="168"/>
      <c r="B33" s="211"/>
      <c r="C33" s="212"/>
      <c r="D33" s="214"/>
      <c r="E33" s="214"/>
      <c r="F33" s="214"/>
      <c r="G33" s="214"/>
      <c r="H33" s="154"/>
      <c r="I33" s="154"/>
      <c r="J33" s="154"/>
      <c r="K33" s="154"/>
      <c r="L33" s="154"/>
      <c r="M33" s="154"/>
      <c r="N33" s="154"/>
      <c r="O33" s="154"/>
      <c r="P33" s="154"/>
      <c r="Q33" s="154"/>
    </row>
    <row r="34" s="133" customFormat="true" ht="14.25" hidden="false" customHeight="false" outlineLevel="0" collapsed="false">
      <c r="A34" s="168"/>
      <c r="B34" s="167"/>
      <c r="C34" s="154"/>
      <c r="D34" s="154"/>
      <c r="E34" s="154"/>
      <c r="F34" s="154"/>
      <c r="G34" s="154"/>
      <c r="H34" s="154"/>
      <c r="I34" s="154"/>
      <c r="J34" s="154"/>
      <c r="K34" s="154"/>
      <c r="L34" s="154"/>
      <c r="M34" s="154"/>
      <c r="N34" s="154"/>
      <c r="O34" s="154"/>
      <c r="P34" s="154"/>
      <c r="Q34" s="154"/>
    </row>
    <row r="35" s="133" customFormat="true" ht="14.25" hidden="false" customHeight="false" outlineLevel="0" collapsed="false">
      <c r="A35" s="168"/>
      <c r="B35" s="167"/>
      <c r="C35" s="154"/>
      <c r="D35" s="154"/>
      <c r="E35" s="154"/>
      <c r="F35" s="154"/>
      <c r="G35" s="214"/>
      <c r="H35" s="214"/>
      <c r="I35" s="214"/>
      <c r="J35" s="214"/>
      <c r="K35" s="154"/>
      <c r="L35" s="154"/>
      <c r="M35" s="154"/>
      <c r="N35" s="154"/>
      <c r="O35" s="154"/>
      <c r="P35" s="154"/>
      <c r="Q35" s="154"/>
    </row>
    <row r="36" s="133" customFormat="true" ht="14.25" hidden="false" customHeight="false" outlineLevel="0" collapsed="false">
      <c r="A36" s="168"/>
      <c r="B36" s="167"/>
      <c r="C36" s="154"/>
      <c r="D36" s="154"/>
      <c r="E36" s="154"/>
      <c r="F36" s="214"/>
      <c r="G36" s="214"/>
      <c r="H36" s="214"/>
      <c r="I36" s="214"/>
      <c r="J36" s="214"/>
      <c r="K36" s="214"/>
      <c r="L36" s="214"/>
      <c r="M36" s="195"/>
      <c r="N36" s="154"/>
      <c r="O36" s="154"/>
      <c r="P36" s="154"/>
      <c r="Q36" s="154"/>
    </row>
    <row r="37" s="133" customFormat="true" ht="14.25" hidden="false" customHeight="false" outlineLevel="0" collapsed="false">
      <c r="A37" s="168"/>
      <c r="B37" s="167"/>
      <c r="C37" s="154"/>
      <c r="D37" s="154"/>
      <c r="E37" s="154"/>
      <c r="F37" s="154"/>
      <c r="G37" s="154"/>
      <c r="H37" s="154"/>
      <c r="I37" s="154"/>
      <c r="J37" s="154"/>
      <c r="K37" s="154"/>
      <c r="L37" s="154"/>
      <c r="M37" s="154"/>
      <c r="N37" s="154"/>
      <c r="O37" s="154"/>
      <c r="P37" s="154"/>
      <c r="Q37" s="154"/>
    </row>
    <row r="38" s="133" customFormat="true" ht="14.25" hidden="false" customHeight="false" outlineLevel="0" collapsed="false">
      <c r="A38" s="168"/>
      <c r="B38" s="167"/>
      <c r="C38" s="154"/>
      <c r="D38" s="154"/>
      <c r="E38" s="154"/>
      <c r="F38" s="154"/>
      <c r="G38" s="154"/>
      <c r="H38" s="154"/>
      <c r="I38" s="154"/>
      <c r="J38" s="154"/>
      <c r="K38" s="154"/>
      <c r="L38" s="154"/>
      <c r="M38" s="154"/>
      <c r="N38" s="154"/>
      <c r="O38" s="154"/>
      <c r="P38" s="154"/>
      <c r="Q38" s="154"/>
    </row>
    <row r="39" s="133" customFormat="true" ht="14.25" hidden="false" customHeight="false" outlineLevel="0" collapsed="false">
      <c r="A39" s="168"/>
      <c r="B39" s="167"/>
      <c r="C39" s="154"/>
      <c r="D39" s="154"/>
      <c r="E39" s="154"/>
      <c r="F39" s="154"/>
      <c r="G39" s="154"/>
      <c r="H39" s="154"/>
      <c r="I39" s="154"/>
      <c r="J39" s="154"/>
      <c r="K39" s="154"/>
      <c r="L39" s="154"/>
      <c r="M39" s="154"/>
      <c r="N39" s="154"/>
      <c r="O39" s="154"/>
      <c r="P39" s="154"/>
      <c r="Q39" s="154"/>
    </row>
    <row r="40" s="133" customFormat="true" ht="14.25" hidden="false" customHeight="false" outlineLevel="0" collapsed="false">
      <c r="A40" s="168"/>
      <c r="B40" s="167"/>
      <c r="C40" s="154"/>
      <c r="D40" s="154"/>
      <c r="E40" s="154"/>
      <c r="F40" s="154"/>
      <c r="G40" s="154"/>
      <c r="H40" s="154"/>
      <c r="I40" s="154"/>
      <c r="J40" s="154"/>
      <c r="K40" s="154"/>
      <c r="L40" s="154"/>
      <c r="M40" s="154"/>
      <c r="N40" s="154"/>
      <c r="O40" s="154"/>
      <c r="P40" s="154"/>
      <c r="Q40" s="154"/>
    </row>
    <row r="41" s="133" customFormat="true" ht="14.25" hidden="false" customHeight="false" outlineLevel="0" collapsed="false">
      <c r="A41" s="168"/>
      <c r="B41" s="167"/>
      <c r="C41" s="154"/>
      <c r="D41" s="154"/>
      <c r="E41" s="154"/>
      <c r="F41" s="154"/>
      <c r="G41" s="154"/>
      <c r="H41" s="154"/>
      <c r="I41" s="154"/>
      <c r="J41" s="154"/>
      <c r="K41" s="154"/>
      <c r="L41" s="154"/>
      <c r="M41" s="154"/>
      <c r="N41" s="154"/>
      <c r="O41" s="154"/>
      <c r="P41" s="154"/>
      <c r="Q41" s="154"/>
    </row>
    <row r="42" s="133" customFormat="true" ht="14.25" hidden="false" customHeight="false" outlineLevel="0" collapsed="false">
      <c r="A42" s="168"/>
      <c r="B42" s="167"/>
      <c r="C42" s="154"/>
      <c r="D42" s="154"/>
      <c r="E42" s="154"/>
      <c r="F42" s="154"/>
      <c r="G42" s="154"/>
      <c r="H42" s="154"/>
      <c r="I42" s="154"/>
      <c r="J42" s="154"/>
      <c r="K42" s="154"/>
      <c r="L42" s="154"/>
      <c r="M42" s="154"/>
      <c r="N42" s="154"/>
      <c r="O42" s="154"/>
      <c r="P42" s="154"/>
      <c r="Q42" s="154"/>
    </row>
    <row r="43" s="133" customFormat="true" ht="14.25" hidden="false" customHeight="false" outlineLevel="0" collapsed="false">
      <c r="A43" s="168"/>
      <c r="B43" s="167"/>
      <c r="C43" s="154"/>
      <c r="D43" s="154"/>
      <c r="E43" s="154"/>
      <c r="F43" s="154"/>
      <c r="G43" s="154"/>
      <c r="H43" s="154"/>
      <c r="I43" s="154"/>
      <c r="J43" s="154"/>
      <c r="K43" s="154"/>
      <c r="L43" s="154"/>
      <c r="M43" s="154"/>
      <c r="N43" s="154"/>
      <c r="O43" s="154"/>
      <c r="P43" s="154"/>
      <c r="Q43" s="154"/>
    </row>
    <row r="44" s="133" customFormat="true" ht="14.25" hidden="false" customHeight="false" outlineLevel="0" collapsed="false">
      <c r="A44" s="168"/>
      <c r="B44" s="167"/>
      <c r="C44" s="154"/>
      <c r="D44" s="154"/>
      <c r="E44" s="154"/>
      <c r="F44" s="154"/>
      <c r="G44" s="154"/>
      <c r="H44" s="154"/>
      <c r="I44" s="154"/>
      <c r="J44" s="154"/>
      <c r="K44" s="154"/>
      <c r="L44" s="154"/>
      <c r="M44" s="154"/>
      <c r="N44" s="154"/>
      <c r="O44" s="154"/>
      <c r="P44" s="154"/>
      <c r="Q44" s="154"/>
    </row>
    <row r="45" s="133" customFormat="true" ht="14.25" hidden="false" customHeight="false" outlineLevel="0" collapsed="false">
      <c r="A45" s="168"/>
      <c r="B45" s="167"/>
      <c r="C45" s="154"/>
      <c r="D45" s="154"/>
      <c r="E45" s="154"/>
      <c r="F45" s="154"/>
      <c r="G45" s="154"/>
      <c r="H45" s="154"/>
      <c r="I45" s="154"/>
      <c r="J45" s="154"/>
      <c r="K45" s="154"/>
      <c r="L45" s="154"/>
      <c r="M45" s="154"/>
      <c r="N45" s="154"/>
      <c r="O45" s="154"/>
      <c r="P45" s="154"/>
      <c r="Q45" s="154"/>
    </row>
    <row r="46" s="133" customFormat="true" ht="14.25" hidden="false" customHeight="false" outlineLevel="0" collapsed="false">
      <c r="A46" s="168"/>
      <c r="B46" s="167"/>
      <c r="C46" s="154"/>
      <c r="D46" s="154"/>
      <c r="E46" s="154"/>
      <c r="F46" s="154"/>
      <c r="G46" s="154"/>
      <c r="H46" s="154"/>
      <c r="I46" s="154"/>
      <c r="J46" s="154"/>
      <c r="K46" s="154"/>
      <c r="L46" s="154"/>
      <c r="M46" s="154"/>
      <c r="N46" s="154"/>
      <c r="O46" s="154"/>
      <c r="P46" s="154"/>
      <c r="Q46" s="154"/>
    </row>
    <row r="47" s="133" customFormat="true" ht="14.25" hidden="false" customHeight="false" outlineLevel="0" collapsed="false">
      <c r="A47" s="168"/>
      <c r="B47" s="167"/>
      <c r="C47" s="154"/>
      <c r="D47" s="154"/>
      <c r="E47" s="154"/>
      <c r="F47" s="154"/>
      <c r="G47" s="154"/>
      <c r="H47" s="154"/>
      <c r="I47" s="154"/>
      <c r="J47" s="154"/>
      <c r="K47" s="154"/>
      <c r="L47" s="154"/>
      <c r="M47" s="154"/>
      <c r="N47" s="154"/>
      <c r="O47" s="154"/>
      <c r="P47" s="154"/>
      <c r="Q47" s="154"/>
    </row>
    <row r="48" s="133" customFormat="true" ht="14.25" hidden="false" customHeight="false" outlineLevel="0" collapsed="false">
      <c r="A48" s="168"/>
      <c r="B48" s="167"/>
      <c r="C48" s="154"/>
      <c r="D48" s="154"/>
      <c r="E48" s="154"/>
      <c r="F48" s="154"/>
      <c r="G48" s="154"/>
      <c r="H48" s="154"/>
      <c r="I48" s="154"/>
      <c r="J48" s="154"/>
      <c r="K48" s="154"/>
      <c r="L48" s="154"/>
      <c r="M48" s="154"/>
      <c r="N48" s="154"/>
      <c r="O48" s="154"/>
      <c r="P48" s="154"/>
      <c r="Q48" s="154"/>
    </row>
    <row r="49" s="133" customFormat="true" ht="14.25" hidden="false" customHeight="false" outlineLevel="0" collapsed="false">
      <c r="A49" s="168"/>
      <c r="B49" s="167"/>
      <c r="C49" s="154"/>
      <c r="D49" s="154"/>
      <c r="E49" s="154"/>
      <c r="F49" s="154"/>
      <c r="G49" s="154"/>
      <c r="H49" s="154"/>
      <c r="I49" s="154"/>
      <c r="J49" s="154"/>
      <c r="K49" s="154"/>
      <c r="L49" s="154"/>
      <c r="M49" s="154"/>
      <c r="N49" s="154"/>
      <c r="O49" s="154"/>
      <c r="P49" s="154"/>
      <c r="Q49" s="154"/>
    </row>
    <row r="50" s="133" customFormat="true" ht="14.25" hidden="false" customHeight="false" outlineLevel="0" collapsed="false">
      <c r="A50" s="168"/>
      <c r="B50" s="167"/>
      <c r="C50" s="154"/>
      <c r="D50" s="154"/>
      <c r="E50" s="154"/>
      <c r="F50" s="154"/>
      <c r="G50" s="154"/>
      <c r="H50" s="154"/>
      <c r="I50" s="154"/>
      <c r="J50" s="154"/>
      <c r="K50" s="154"/>
      <c r="L50" s="154"/>
      <c r="M50" s="154"/>
      <c r="N50" s="154"/>
      <c r="O50" s="154"/>
      <c r="P50" s="154"/>
      <c r="Q50" s="154"/>
    </row>
    <row r="51" s="133" customFormat="true" ht="14.25" hidden="false" customHeight="false" outlineLevel="0" collapsed="false">
      <c r="A51" s="168"/>
      <c r="B51" s="167"/>
      <c r="C51" s="154"/>
      <c r="D51" s="154"/>
      <c r="E51" s="154"/>
      <c r="F51" s="154"/>
      <c r="G51" s="154"/>
      <c r="H51" s="154"/>
      <c r="I51" s="154"/>
      <c r="J51" s="154"/>
      <c r="K51" s="154"/>
      <c r="L51" s="154"/>
      <c r="M51" s="154"/>
      <c r="N51" s="154"/>
      <c r="O51" s="154"/>
      <c r="P51" s="154"/>
      <c r="Q51" s="154"/>
    </row>
    <row r="52" s="133" customFormat="true" ht="14.25" hidden="false" customHeight="false" outlineLevel="0" collapsed="false">
      <c r="A52" s="168"/>
      <c r="B52" s="167"/>
      <c r="C52" s="154"/>
      <c r="D52" s="154"/>
      <c r="E52" s="154"/>
      <c r="F52" s="154"/>
      <c r="G52" s="154"/>
      <c r="H52" s="154"/>
      <c r="I52" s="154"/>
      <c r="J52" s="154"/>
      <c r="K52" s="154"/>
      <c r="L52" s="154"/>
      <c r="M52" s="154"/>
      <c r="N52" s="154"/>
      <c r="O52" s="154"/>
      <c r="P52" s="154"/>
      <c r="Q52" s="154"/>
    </row>
    <row r="53" s="133" customFormat="true" ht="14.25" hidden="false" customHeight="false" outlineLevel="0" collapsed="false">
      <c r="A53" s="168"/>
      <c r="B53" s="167"/>
      <c r="C53" s="154"/>
      <c r="D53" s="154"/>
      <c r="E53" s="154"/>
      <c r="F53" s="154"/>
      <c r="G53" s="154"/>
      <c r="H53" s="154"/>
      <c r="I53" s="154"/>
      <c r="J53" s="154"/>
      <c r="K53" s="154"/>
      <c r="L53" s="154"/>
      <c r="M53" s="154"/>
      <c r="N53" s="154"/>
      <c r="O53" s="154"/>
      <c r="P53" s="154"/>
      <c r="Q53" s="154"/>
    </row>
    <row r="54" s="133" customFormat="true" ht="14.25" hidden="false" customHeight="false" outlineLevel="0" collapsed="false">
      <c r="A54" s="168"/>
      <c r="B54" s="167"/>
      <c r="C54" s="154"/>
      <c r="D54" s="154"/>
      <c r="E54" s="154"/>
      <c r="F54" s="154"/>
      <c r="G54" s="154"/>
      <c r="H54" s="154"/>
      <c r="I54" s="154"/>
      <c r="J54" s="154"/>
      <c r="K54" s="154"/>
      <c r="L54" s="154"/>
      <c r="M54" s="154"/>
      <c r="N54" s="154"/>
      <c r="O54" s="154"/>
      <c r="P54" s="154"/>
      <c r="Q54" s="154"/>
    </row>
    <row r="55" s="133" customFormat="true" ht="14.25" hidden="false" customHeight="false" outlineLevel="0" collapsed="false">
      <c r="A55" s="168"/>
      <c r="B55" s="167"/>
      <c r="C55" s="154"/>
      <c r="D55" s="154"/>
      <c r="E55" s="154"/>
      <c r="F55" s="154"/>
      <c r="G55" s="154"/>
      <c r="H55" s="154"/>
      <c r="I55" s="154"/>
      <c r="J55" s="154"/>
      <c r="K55" s="154"/>
      <c r="L55" s="154"/>
      <c r="M55" s="154"/>
      <c r="N55" s="154"/>
      <c r="O55" s="154"/>
      <c r="P55" s="154"/>
      <c r="Q55" s="154"/>
    </row>
    <row r="56" s="133" customFormat="true" ht="14.25" hidden="false" customHeight="false" outlineLevel="0" collapsed="false">
      <c r="A56" s="168"/>
      <c r="B56" s="167"/>
      <c r="C56" s="154"/>
      <c r="D56" s="154"/>
      <c r="E56" s="154"/>
      <c r="F56" s="154"/>
      <c r="G56" s="154"/>
      <c r="H56" s="154"/>
      <c r="I56" s="154"/>
      <c r="J56" s="154"/>
      <c r="K56" s="154"/>
      <c r="L56" s="154"/>
      <c r="M56" s="154"/>
      <c r="N56" s="154"/>
      <c r="O56" s="154"/>
      <c r="P56" s="154"/>
      <c r="Q56" s="154"/>
    </row>
    <row r="57" s="133" customFormat="true" ht="14.25" hidden="false" customHeight="false" outlineLevel="0" collapsed="false">
      <c r="A57" s="168"/>
      <c r="B57" s="167"/>
      <c r="C57" s="154"/>
      <c r="D57" s="154"/>
      <c r="E57" s="154"/>
      <c r="F57" s="154"/>
      <c r="G57" s="154"/>
      <c r="H57" s="154"/>
      <c r="I57" s="154"/>
      <c r="J57" s="154"/>
      <c r="K57" s="154"/>
      <c r="L57" s="154"/>
      <c r="M57" s="154"/>
      <c r="N57" s="154"/>
      <c r="O57" s="154"/>
      <c r="P57" s="154"/>
      <c r="Q57" s="154"/>
    </row>
    <row r="58" s="133" customFormat="true" ht="14.25" hidden="false" customHeight="false" outlineLevel="0" collapsed="false">
      <c r="A58" s="168"/>
      <c r="B58" s="167"/>
      <c r="C58" s="154"/>
      <c r="D58" s="154"/>
      <c r="E58" s="154"/>
      <c r="F58" s="154"/>
      <c r="G58" s="154"/>
      <c r="H58" s="154"/>
      <c r="I58" s="154"/>
      <c r="J58" s="154"/>
      <c r="K58" s="154"/>
      <c r="L58" s="154"/>
      <c r="M58" s="154"/>
      <c r="N58" s="154"/>
      <c r="O58" s="154"/>
      <c r="P58" s="154"/>
      <c r="Q58" s="154"/>
    </row>
    <row r="59" s="133" customFormat="true" ht="14.25" hidden="false" customHeight="false" outlineLevel="0" collapsed="false">
      <c r="A59" s="168"/>
      <c r="B59" s="167"/>
      <c r="C59" s="154"/>
      <c r="D59" s="154"/>
      <c r="E59" s="154"/>
      <c r="F59" s="154"/>
      <c r="G59" s="154"/>
      <c r="H59" s="154"/>
      <c r="I59" s="154"/>
      <c r="J59" s="154"/>
      <c r="K59" s="154"/>
      <c r="L59" s="154"/>
      <c r="M59" s="154"/>
      <c r="N59" s="154"/>
      <c r="O59" s="154"/>
      <c r="P59" s="154"/>
      <c r="Q59" s="154"/>
    </row>
    <row r="60" s="133" customFormat="true" ht="14.25" hidden="false" customHeight="false" outlineLevel="0" collapsed="false">
      <c r="A60" s="168"/>
      <c r="B60" s="167"/>
      <c r="C60" s="154"/>
      <c r="D60" s="154"/>
      <c r="E60" s="154"/>
      <c r="F60" s="154"/>
      <c r="G60" s="154"/>
      <c r="H60" s="154"/>
      <c r="I60" s="154"/>
      <c r="J60" s="154"/>
      <c r="K60" s="154"/>
      <c r="L60" s="154"/>
      <c r="M60" s="154"/>
      <c r="N60" s="154"/>
      <c r="O60" s="154"/>
      <c r="P60" s="154"/>
      <c r="Q60" s="154"/>
    </row>
    <row r="61" s="133" customFormat="true" ht="14.25" hidden="false" customHeight="false" outlineLevel="0" collapsed="false">
      <c r="A61" s="168"/>
      <c r="B61" s="167"/>
      <c r="C61" s="154"/>
      <c r="D61" s="154"/>
      <c r="E61" s="154"/>
      <c r="F61" s="154"/>
      <c r="G61" s="154"/>
      <c r="H61" s="154"/>
      <c r="I61" s="154"/>
      <c r="J61" s="154"/>
      <c r="K61" s="154"/>
      <c r="L61" s="154"/>
      <c r="M61" s="154"/>
      <c r="N61" s="154"/>
      <c r="O61" s="154"/>
      <c r="P61" s="154"/>
      <c r="Q61" s="154"/>
    </row>
    <row r="62" s="133" customFormat="true" ht="14.25" hidden="false" customHeight="false" outlineLevel="0" collapsed="false">
      <c r="A62" s="168"/>
      <c r="B62" s="167"/>
      <c r="C62" s="154"/>
      <c r="D62" s="154"/>
      <c r="E62" s="154"/>
      <c r="F62" s="154"/>
      <c r="G62" s="154"/>
      <c r="H62" s="154"/>
      <c r="I62" s="154"/>
      <c r="J62" s="154"/>
      <c r="K62" s="154"/>
      <c r="L62" s="154"/>
      <c r="M62" s="154"/>
      <c r="N62" s="154"/>
      <c r="O62" s="154"/>
      <c r="P62" s="154"/>
      <c r="Q62" s="154"/>
    </row>
    <row r="63" s="133" customFormat="true" ht="14.25" hidden="false" customHeight="false" outlineLevel="0" collapsed="false">
      <c r="A63" s="168"/>
      <c r="B63" s="167"/>
      <c r="C63" s="154"/>
      <c r="D63" s="154"/>
      <c r="E63" s="154"/>
      <c r="F63" s="154"/>
      <c r="G63" s="154"/>
      <c r="H63" s="154"/>
      <c r="I63" s="154"/>
      <c r="J63" s="154"/>
      <c r="K63" s="154"/>
      <c r="L63" s="154"/>
      <c r="M63" s="154"/>
      <c r="N63" s="154"/>
      <c r="O63" s="154"/>
      <c r="P63" s="154"/>
      <c r="Q63" s="154"/>
    </row>
    <row r="64" s="133" customFormat="true" ht="14.25" hidden="false" customHeight="false" outlineLevel="0" collapsed="false">
      <c r="A64" s="168"/>
      <c r="B64" s="167"/>
      <c r="C64" s="154"/>
      <c r="D64" s="154"/>
      <c r="E64" s="154"/>
      <c r="F64" s="154"/>
      <c r="G64" s="154"/>
      <c r="H64" s="154"/>
      <c r="I64" s="154"/>
      <c r="J64" s="154"/>
      <c r="K64" s="154"/>
      <c r="L64" s="154"/>
      <c r="M64" s="154"/>
      <c r="N64" s="154"/>
      <c r="O64" s="154"/>
      <c r="P64" s="154"/>
      <c r="Q64" s="154"/>
    </row>
    <row r="65" s="133" customFormat="true" ht="14.25" hidden="false" customHeight="false" outlineLevel="0" collapsed="false">
      <c r="A65" s="168"/>
      <c r="B65" s="167"/>
      <c r="C65" s="154"/>
      <c r="D65" s="154"/>
      <c r="E65" s="154"/>
      <c r="F65" s="154"/>
      <c r="G65" s="154"/>
      <c r="H65" s="154"/>
      <c r="I65" s="154"/>
      <c r="J65" s="154"/>
      <c r="K65" s="154"/>
      <c r="L65" s="154"/>
      <c r="M65" s="154"/>
      <c r="N65" s="154"/>
      <c r="O65" s="154"/>
      <c r="P65" s="154"/>
      <c r="Q65" s="154"/>
    </row>
    <row r="66" s="133" customFormat="true" ht="14.25" hidden="false" customHeight="false" outlineLevel="0" collapsed="false">
      <c r="A66" s="168"/>
      <c r="B66" s="167"/>
      <c r="C66" s="154"/>
      <c r="D66" s="154"/>
      <c r="E66" s="154"/>
      <c r="F66" s="154"/>
      <c r="G66" s="154"/>
      <c r="H66" s="154"/>
      <c r="I66" s="154"/>
      <c r="J66" s="154"/>
      <c r="K66" s="154"/>
      <c r="L66" s="154"/>
      <c r="M66" s="154"/>
      <c r="N66" s="154"/>
      <c r="O66" s="154"/>
      <c r="P66" s="154"/>
      <c r="Q66" s="154"/>
    </row>
    <row r="67" s="133" customFormat="true" ht="14.25" hidden="false" customHeight="false" outlineLevel="0" collapsed="false">
      <c r="A67" s="168"/>
      <c r="B67" s="167"/>
      <c r="C67" s="154"/>
      <c r="D67" s="154"/>
      <c r="E67" s="154"/>
      <c r="F67" s="154"/>
      <c r="G67" s="154"/>
      <c r="H67" s="154"/>
      <c r="I67" s="154"/>
      <c r="J67" s="154"/>
      <c r="K67" s="154"/>
      <c r="L67" s="154"/>
      <c r="M67" s="154"/>
      <c r="N67" s="154"/>
      <c r="O67" s="154"/>
      <c r="P67" s="154"/>
      <c r="Q67" s="154"/>
    </row>
    <row r="68" s="133" customFormat="true" ht="14.25" hidden="false" customHeight="false" outlineLevel="0" collapsed="false">
      <c r="A68" s="168"/>
      <c r="B68" s="167"/>
      <c r="C68" s="154"/>
      <c r="D68" s="154"/>
      <c r="E68" s="154"/>
      <c r="F68" s="154"/>
      <c r="G68" s="154"/>
      <c r="H68" s="154"/>
      <c r="I68" s="154"/>
      <c r="J68" s="154"/>
      <c r="K68" s="154"/>
      <c r="L68" s="154"/>
      <c r="M68" s="154"/>
      <c r="N68" s="154"/>
      <c r="O68" s="154"/>
      <c r="P68" s="154"/>
      <c r="Q68" s="154"/>
    </row>
    <row r="69" s="133" customFormat="true" ht="14.25" hidden="false" customHeight="false" outlineLevel="0" collapsed="false">
      <c r="A69" s="168"/>
      <c r="B69" s="167"/>
      <c r="C69" s="154"/>
      <c r="D69" s="154"/>
      <c r="E69" s="154"/>
      <c r="F69" s="154"/>
      <c r="G69" s="154"/>
      <c r="H69" s="154"/>
      <c r="I69" s="154"/>
      <c r="J69" s="154"/>
      <c r="K69" s="154"/>
      <c r="L69" s="154"/>
      <c r="M69" s="154"/>
      <c r="N69" s="154"/>
      <c r="O69" s="154"/>
      <c r="P69" s="154"/>
      <c r="Q69" s="154"/>
    </row>
    <row r="70" s="133" customFormat="true" ht="14.25" hidden="false" customHeight="false" outlineLevel="0" collapsed="false">
      <c r="A70" s="168"/>
      <c r="B70" s="167"/>
      <c r="C70" s="154"/>
      <c r="D70" s="154"/>
      <c r="E70" s="154"/>
      <c r="F70" s="154"/>
      <c r="G70" s="154"/>
      <c r="H70" s="154"/>
      <c r="I70" s="154"/>
      <c r="J70" s="154"/>
      <c r="K70" s="154"/>
      <c r="L70" s="154"/>
      <c r="M70" s="154"/>
      <c r="N70" s="154"/>
      <c r="O70" s="154"/>
      <c r="P70" s="154"/>
      <c r="Q70" s="154"/>
    </row>
    <row r="71" s="133" customFormat="true" ht="14.25" hidden="false" customHeight="false" outlineLevel="0" collapsed="false">
      <c r="A71" s="168"/>
      <c r="B71" s="167"/>
      <c r="C71" s="154"/>
      <c r="D71" s="154"/>
      <c r="E71" s="154"/>
      <c r="F71" s="154"/>
      <c r="G71" s="154"/>
      <c r="H71" s="154"/>
      <c r="I71" s="154"/>
      <c r="J71" s="154"/>
      <c r="K71" s="154"/>
      <c r="L71" s="154"/>
      <c r="M71" s="154"/>
      <c r="N71" s="154"/>
      <c r="O71" s="154"/>
      <c r="P71" s="154"/>
      <c r="Q71" s="154"/>
    </row>
    <row r="72" s="133" customFormat="true" ht="14.25" hidden="false" customHeight="false" outlineLevel="0" collapsed="false">
      <c r="A72" s="168"/>
      <c r="B72" s="167"/>
      <c r="C72" s="154"/>
      <c r="D72" s="154"/>
      <c r="E72" s="154"/>
      <c r="F72" s="154"/>
      <c r="G72" s="154"/>
      <c r="H72" s="154"/>
      <c r="I72" s="154"/>
      <c r="J72" s="154"/>
      <c r="K72" s="154"/>
      <c r="L72" s="154"/>
      <c r="M72" s="154"/>
      <c r="N72" s="154"/>
      <c r="O72" s="154"/>
      <c r="P72" s="154"/>
      <c r="Q72" s="154"/>
    </row>
    <row r="73" s="133" customFormat="true" ht="14.25" hidden="false" customHeight="false" outlineLevel="0" collapsed="false">
      <c r="A73" s="168"/>
      <c r="B73" s="167"/>
      <c r="C73" s="154"/>
      <c r="D73" s="154"/>
      <c r="E73" s="154"/>
      <c r="F73" s="154"/>
      <c r="G73" s="154"/>
      <c r="H73" s="154"/>
      <c r="I73" s="154"/>
      <c r="J73" s="154"/>
      <c r="K73" s="154"/>
      <c r="L73" s="154"/>
      <c r="M73" s="154"/>
      <c r="N73" s="154"/>
      <c r="O73" s="154"/>
      <c r="P73" s="154"/>
      <c r="Q73" s="154"/>
    </row>
    <row r="74" s="133" customFormat="true" ht="14.25" hidden="false" customHeight="false" outlineLevel="0" collapsed="false">
      <c r="A74" s="168"/>
      <c r="B74" s="167"/>
      <c r="C74" s="154"/>
      <c r="D74" s="154"/>
      <c r="E74" s="154"/>
      <c r="F74" s="154"/>
      <c r="G74" s="154"/>
      <c r="H74" s="154"/>
      <c r="I74" s="154"/>
      <c r="J74" s="154"/>
      <c r="K74" s="154"/>
      <c r="L74" s="154"/>
      <c r="M74" s="154"/>
      <c r="N74" s="154"/>
      <c r="O74" s="154"/>
      <c r="P74" s="154"/>
      <c r="Q74" s="154"/>
    </row>
    <row r="75" s="133" customFormat="true" ht="14.25" hidden="false" customHeight="false" outlineLevel="0" collapsed="false">
      <c r="A75" s="168"/>
      <c r="B75" s="167"/>
      <c r="C75" s="154"/>
      <c r="D75" s="154"/>
      <c r="E75" s="154"/>
      <c r="F75" s="154"/>
      <c r="G75" s="154"/>
      <c r="H75" s="154"/>
      <c r="I75" s="154"/>
      <c r="J75" s="154"/>
      <c r="K75" s="154"/>
      <c r="L75" s="154"/>
      <c r="M75" s="154"/>
      <c r="N75" s="154"/>
      <c r="O75" s="154"/>
      <c r="P75" s="154"/>
      <c r="Q75" s="154"/>
    </row>
    <row r="76" s="133" customFormat="true" ht="14.25" hidden="false" customHeight="false" outlineLevel="0" collapsed="false">
      <c r="A76" s="168"/>
      <c r="B76" s="167"/>
      <c r="C76" s="154"/>
      <c r="D76" s="154"/>
      <c r="E76" s="154"/>
      <c r="F76" s="154"/>
      <c r="G76" s="154"/>
      <c r="H76" s="154"/>
      <c r="I76" s="154"/>
      <c r="J76" s="154"/>
      <c r="K76" s="154"/>
      <c r="L76" s="154"/>
      <c r="M76" s="154"/>
      <c r="N76" s="154"/>
      <c r="O76" s="154"/>
      <c r="P76" s="154"/>
      <c r="Q76" s="154"/>
    </row>
    <row r="77" s="133" customFormat="true" ht="14.25" hidden="false" customHeight="false" outlineLevel="0" collapsed="false">
      <c r="A77" s="168"/>
      <c r="B77" s="167"/>
      <c r="C77" s="154"/>
      <c r="D77" s="154"/>
      <c r="E77" s="154"/>
      <c r="F77" s="154"/>
      <c r="G77" s="154"/>
      <c r="H77" s="154"/>
      <c r="I77" s="154"/>
      <c r="J77" s="154"/>
      <c r="K77" s="154"/>
      <c r="L77" s="154"/>
      <c r="M77" s="154"/>
      <c r="N77" s="154"/>
      <c r="O77" s="154"/>
      <c r="P77" s="154"/>
      <c r="Q77" s="154"/>
    </row>
    <row r="78" s="133" customFormat="true" ht="14.25" hidden="false" customHeight="false" outlineLevel="0" collapsed="false">
      <c r="A78" s="168"/>
      <c r="B78" s="167"/>
      <c r="C78" s="154"/>
      <c r="D78" s="154"/>
      <c r="E78" s="154"/>
      <c r="F78" s="154"/>
      <c r="G78" s="154"/>
      <c r="H78" s="154"/>
      <c r="I78" s="154"/>
      <c r="J78" s="154"/>
      <c r="K78" s="154"/>
      <c r="L78" s="154"/>
      <c r="M78" s="154"/>
      <c r="N78" s="154"/>
      <c r="O78" s="154"/>
      <c r="P78" s="154"/>
      <c r="Q78" s="154"/>
    </row>
    <row r="79" s="133" customFormat="true" ht="14.25" hidden="false" customHeight="false" outlineLevel="0" collapsed="false">
      <c r="A79" s="168"/>
      <c r="B79" s="167"/>
      <c r="C79" s="154"/>
      <c r="D79" s="154"/>
      <c r="E79" s="154"/>
      <c r="F79" s="154"/>
      <c r="G79" s="154"/>
      <c r="H79" s="154"/>
      <c r="I79" s="154"/>
      <c r="J79" s="154"/>
      <c r="K79" s="154"/>
      <c r="L79" s="154"/>
      <c r="M79" s="154"/>
      <c r="N79" s="154"/>
      <c r="O79" s="154"/>
      <c r="P79" s="154"/>
      <c r="Q79" s="154"/>
    </row>
    <row r="80" s="133" customFormat="true" ht="14.25" hidden="false" customHeight="false" outlineLevel="0" collapsed="false">
      <c r="A80" s="168"/>
      <c r="B80" s="167"/>
      <c r="C80" s="154"/>
      <c r="D80" s="154"/>
      <c r="E80" s="154"/>
      <c r="F80" s="154"/>
      <c r="G80" s="154"/>
      <c r="H80" s="154"/>
      <c r="I80" s="154"/>
      <c r="J80" s="154"/>
      <c r="K80" s="154"/>
      <c r="L80" s="154"/>
      <c r="M80" s="154"/>
      <c r="N80" s="154"/>
      <c r="O80" s="154"/>
      <c r="P80" s="154"/>
      <c r="Q80" s="154"/>
    </row>
    <row r="81" s="133" customFormat="true" ht="14.25" hidden="false" customHeight="false" outlineLevel="0" collapsed="false">
      <c r="A81" s="168"/>
      <c r="B81" s="167"/>
      <c r="C81" s="154"/>
      <c r="D81" s="154"/>
      <c r="E81" s="154"/>
      <c r="F81" s="154"/>
      <c r="G81" s="154"/>
      <c r="H81" s="154"/>
      <c r="I81" s="154"/>
      <c r="J81" s="154"/>
      <c r="K81" s="154"/>
      <c r="L81" s="154"/>
      <c r="M81" s="154"/>
      <c r="N81" s="154"/>
      <c r="O81" s="154"/>
      <c r="P81" s="154"/>
      <c r="Q81" s="154"/>
    </row>
  </sheetData>
  <sheetProtection sheet="true" password="c7b6" formatColumns="false"/>
  <mergeCells count="31">
    <mergeCell ref="A1:O1"/>
    <mergeCell ref="P1:Q1"/>
    <mergeCell ref="B3:R3"/>
    <mergeCell ref="A7:A9"/>
    <mergeCell ref="B7:B9"/>
    <mergeCell ref="C7:C9"/>
    <mergeCell ref="D7:G7"/>
    <mergeCell ref="H7:H9"/>
    <mergeCell ref="I7:K8"/>
    <mergeCell ref="L7:N8"/>
    <mergeCell ref="O7:Q8"/>
    <mergeCell ref="D8:D9"/>
    <mergeCell ref="E8:E9"/>
    <mergeCell ref="F8:G8"/>
    <mergeCell ref="D26:E26"/>
    <mergeCell ref="G26:I26"/>
    <mergeCell ref="D27:E27"/>
    <mergeCell ref="G27:H27"/>
    <mergeCell ref="D28:E28"/>
    <mergeCell ref="G28:I28"/>
    <mergeCell ref="D29:E29"/>
    <mergeCell ref="G29:H29"/>
    <mergeCell ref="D30:E30"/>
    <mergeCell ref="G30:I30"/>
    <mergeCell ref="B31:D31"/>
    <mergeCell ref="G31:J31"/>
    <mergeCell ref="K31:M31"/>
    <mergeCell ref="O31:Q31"/>
    <mergeCell ref="D33:G33"/>
    <mergeCell ref="F36:H36"/>
    <mergeCell ref="I36:L36"/>
  </mergeCells>
  <printOptions headings="false" gridLines="false" gridLinesSet="true" horizontalCentered="true" verticalCentered="true"/>
  <pageMargins left="0.315277777777778" right="0.315277777777778" top="0.196527777777778" bottom="0.275694444444444"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41796875" defaultRowHeight="15" zeroHeight="false" outlineLevelRow="0" outlineLevelCol="0"/>
  <cols>
    <col collapsed="false" customWidth="true" hidden="false" outlineLevel="0" max="1" min="1" style="1" width="18.56"/>
    <col collapsed="false" customWidth="true" hidden="false" outlineLevel="0" max="2" min="2" style="1" width="12.42"/>
    <col collapsed="false" customWidth="true" hidden="false" outlineLevel="0" max="3" min="3" style="1" width="12.56"/>
    <col collapsed="false" customWidth="true" hidden="false" outlineLevel="0" max="4" min="4" style="1" width="22.28"/>
    <col collapsed="false" customWidth="true" hidden="false" outlineLevel="0" max="5" min="5" style="1" width="9.7"/>
    <col collapsed="false" customWidth="true" hidden="false" outlineLevel="0" max="6" min="6" style="1" width="7.7"/>
    <col collapsed="false" customWidth="true" hidden="false" outlineLevel="0" max="7" min="7" style="1" width="23.28"/>
    <col collapsed="false" customWidth="false" hidden="false" outlineLevel="0" max="257" min="8" style="1" width="11.42"/>
  </cols>
  <sheetData>
    <row r="1" customFormat="false" ht="24.95" hidden="false" customHeight="true" outlineLevel="0" collapsed="false">
      <c r="A1" s="215" t="s">
        <v>584</v>
      </c>
      <c r="B1" s="215"/>
      <c r="C1" s="215"/>
      <c r="D1" s="215"/>
      <c r="E1" s="215"/>
      <c r="F1" s="215"/>
      <c r="G1" s="216" t="s">
        <v>585</v>
      </c>
    </row>
    <row r="2" customFormat="false" ht="15" hidden="false" customHeight="true" outlineLevel="0" collapsed="false">
      <c r="A2" s="107"/>
      <c r="B2" s="107"/>
      <c r="C2" s="107"/>
      <c r="D2" s="107"/>
      <c r="E2" s="107"/>
      <c r="F2" s="107"/>
      <c r="G2" s="107"/>
    </row>
    <row r="3" customFormat="false" ht="15.75" hidden="false" customHeight="false" outlineLevel="0" collapsed="false">
      <c r="A3" s="166" t="s">
        <v>41</v>
      </c>
      <c r="B3" s="166"/>
      <c r="C3" s="166"/>
      <c r="D3" s="166"/>
      <c r="E3" s="166"/>
      <c r="F3" s="166"/>
      <c r="G3" s="166"/>
      <c r="H3" s="217"/>
      <c r="I3" s="217"/>
      <c r="J3" s="217"/>
      <c r="K3" s="217"/>
      <c r="L3" s="217"/>
      <c r="M3" s="217"/>
      <c r="N3" s="217"/>
      <c r="O3" s="217"/>
      <c r="P3" s="217"/>
      <c r="Q3" s="217"/>
    </row>
    <row r="4" customFormat="false" ht="15.75" hidden="false" customHeight="false" outlineLevel="0" collapsed="false">
      <c r="A4" s="218"/>
      <c r="B4" s="218"/>
      <c r="C4" s="218"/>
      <c r="D4" s="218"/>
      <c r="E4" s="218"/>
      <c r="F4" s="218"/>
      <c r="G4" s="218"/>
    </row>
    <row r="5" customFormat="false" ht="15.75" hidden="false" customHeight="true" outlineLevel="0" collapsed="false">
      <c r="A5" s="219" t="s">
        <v>586</v>
      </c>
      <c r="B5" s="219"/>
      <c r="C5" s="219"/>
      <c r="D5" s="219"/>
      <c r="E5" s="219"/>
      <c r="F5" s="219"/>
      <c r="G5" s="219"/>
    </row>
    <row r="6" customFormat="false" ht="24.95" hidden="false" customHeight="true" outlineLevel="0" collapsed="false">
      <c r="A6" s="107"/>
      <c r="B6" s="106"/>
      <c r="C6" s="106"/>
      <c r="D6" s="106"/>
      <c r="E6" s="106"/>
      <c r="F6" s="106"/>
      <c r="G6" s="220"/>
    </row>
    <row r="7" customFormat="false" ht="24.95" hidden="false" customHeight="true" outlineLevel="0" collapsed="false">
      <c r="A7" s="107" t="s">
        <v>48</v>
      </c>
      <c r="B7" s="107"/>
      <c r="C7" s="107"/>
      <c r="D7" s="107"/>
      <c r="E7" s="221" t="n">
        <f aca="false">'Liqu. de Ing. 1'!G11</f>
        <v>0</v>
      </c>
      <c r="F7" s="221"/>
      <c r="G7" s="221"/>
    </row>
    <row r="8" customFormat="false" ht="24.95" hidden="false" customHeight="true" outlineLevel="0" collapsed="false">
      <c r="A8" s="107" t="s">
        <v>587</v>
      </c>
      <c r="B8" s="107"/>
      <c r="C8" s="107"/>
      <c r="D8" s="107"/>
      <c r="E8" s="222" t="n">
        <f aca="false">'Liq. de Egr. Cons. 3 '!I11+'Liq. de Egr. Cons. 3 '!J11+'Liq. de Egr. Cons. 3 '!K11</f>
        <v>0</v>
      </c>
      <c r="F8" s="222"/>
      <c r="G8" s="222"/>
    </row>
    <row r="9" customFormat="false" ht="24.95" hidden="false" customHeight="true" outlineLevel="0" collapsed="false">
      <c r="A9" s="107" t="s">
        <v>588</v>
      </c>
      <c r="B9" s="107"/>
      <c r="C9" s="107"/>
      <c r="D9" s="107"/>
      <c r="E9" s="223" t="n">
        <f aca="false">E7-E8</f>
        <v>0</v>
      </c>
      <c r="F9" s="223"/>
      <c r="G9" s="223"/>
      <c r="H9" s="224"/>
    </row>
    <row r="10" customFormat="false" ht="24.95" hidden="false" customHeight="true" outlineLevel="0" collapsed="false">
      <c r="A10" s="225" t="s">
        <v>589</v>
      </c>
      <c r="B10" s="107"/>
      <c r="C10" s="107"/>
      <c r="D10" s="107"/>
      <c r="E10" s="107"/>
      <c r="F10" s="107"/>
      <c r="G10" s="226"/>
    </row>
    <row r="11" customFormat="false" ht="24.95" hidden="false" customHeight="true" outlineLevel="0" collapsed="false">
      <c r="A11" s="107" t="s">
        <v>590</v>
      </c>
      <c r="B11" s="227"/>
      <c r="C11" s="227"/>
      <c r="D11" s="227"/>
      <c r="E11" s="228"/>
      <c r="F11" s="228"/>
      <c r="G11" s="229"/>
    </row>
    <row r="12" customFormat="false" ht="24.95" hidden="false" customHeight="true" outlineLevel="0" collapsed="false">
      <c r="A12" s="107" t="s">
        <v>591</v>
      </c>
      <c r="B12" s="227"/>
      <c r="C12" s="227"/>
      <c r="D12" s="227"/>
      <c r="E12" s="228"/>
      <c r="F12" s="228"/>
      <c r="G12" s="230"/>
    </row>
    <row r="13" customFormat="false" ht="24.95" hidden="false" customHeight="true" outlineLevel="0" collapsed="false">
      <c r="A13" s="107"/>
      <c r="B13" s="107"/>
      <c r="C13" s="107"/>
      <c r="D13" s="226"/>
      <c r="E13" s="226"/>
      <c r="F13" s="107"/>
      <c r="G13" s="107"/>
    </row>
    <row r="14" customFormat="false" ht="24.95" hidden="false" customHeight="true" outlineLevel="0" collapsed="false">
      <c r="A14" s="107"/>
      <c r="B14" s="107"/>
      <c r="C14" s="107"/>
      <c r="D14" s="107"/>
      <c r="E14" s="231" t="n">
        <f aca="false">G11-G12</f>
        <v>0</v>
      </c>
      <c r="F14" s="231"/>
      <c r="G14" s="231"/>
    </row>
    <row r="15" customFormat="false" ht="24.95" hidden="false" customHeight="true" outlineLevel="0" collapsed="false">
      <c r="A15" s="107" t="s">
        <v>592</v>
      </c>
      <c r="B15" s="107"/>
      <c r="C15" s="107"/>
      <c r="D15" s="107"/>
      <c r="E15" s="232" t="n">
        <f aca="false">E9+G11-G12</f>
        <v>0</v>
      </c>
      <c r="F15" s="232"/>
      <c r="G15" s="232"/>
      <c r="H15" s="224"/>
    </row>
    <row r="16" customFormat="false" ht="24.95" hidden="false" customHeight="true" outlineLevel="0" collapsed="false">
      <c r="A16" s="107"/>
      <c r="B16" s="107"/>
      <c r="C16" s="107"/>
      <c r="D16" s="107"/>
      <c r="E16" s="107"/>
      <c r="F16" s="107"/>
      <c r="G16" s="226"/>
    </row>
    <row r="17" customFormat="false" ht="24.95" hidden="false" customHeight="true" outlineLevel="0" collapsed="false">
      <c r="A17" s="107" t="s">
        <v>593</v>
      </c>
      <c r="B17" s="226"/>
      <c r="C17" s="226"/>
      <c r="D17" s="226"/>
      <c r="E17" s="226"/>
      <c r="F17" s="226"/>
      <c r="G17" s="107"/>
    </row>
    <row r="18" customFormat="false" ht="15" hidden="false" customHeight="false" outlineLevel="0" collapsed="false">
      <c r="A18" s="107"/>
      <c r="B18" s="107"/>
      <c r="C18" s="107"/>
      <c r="D18" s="107"/>
      <c r="E18" s="107"/>
      <c r="F18" s="107"/>
      <c r="G18" s="107"/>
    </row>
    <row r="19" customFormat="false" ht="15" hidden="false" customHeight="true" outlineLevel="0" collapsed="false">
      <c r="A19" s="233" t="s">
        <v>36</v>
      </c>
      <c r="B19" s="107"/>
      <c r="C19" s="234"/>
      <c r="D19" s="234"/>
      <c r="E19" s="107"/>
      <c r="F19" s="107"/>
      <c r="G19" s="107"/>
    </row>
    <row r="20" customFormat="false" ht="15" hidden="false" customHeight="true" outlineLevel="0" collapsed="false">
      <c r="A20" s="107"/>
      <c r="B20" s="107"/>
      <c r="C20" s="227" t="s">
        <v>31</v>
      </c>
      <c r="D20" s="227"/>
      <c r="E20" s="107"/>
      <c r="F20" s="227" t="s">
        <v>594</v>
      </c>
      <c r="G20" s="227"/>
    </row>
    <row r="21" customFormat="false" ht="15" hidden="false" customHeight="true" outlineLevel="0" collapsed="false">
      <c r="A21" s="107"/>
      <c r="B21" s="107"/>
      <c r="C21" s="107"/>
      <c r="D21" s="107"/>
      <c r="E21" s="107"/>
      <c r="F21" s="107"/>
      <c r="G21" s="107"/>
    </row>
    <row r="22" customFormat="false" ht="15" hidden="false" customHeight="true" outlineLevel="0" collapsed="false">
      <c r="A22" s="107" t="s">
        <v>595</v>
      </c>
      <c r="B22" s="107"/>
      <c r="C22" s="234"/>
      <c r="D22" s="234"/>
      <c r="E22" s="107"/>
      <c r="F22" s="107"/>
      <c r="G22" s="107"/>
    </row>
    <row r="23" customFormat="false" ht="15" hidden="false" customHeight="true" outlineLevel="0" collapsed="false">
      <c r="A23" s="107"/>
      <c r="B23" s="107"/>
      <c r="C23" s="227" t="s">
        <v>31</v>
      </c>
      <c r="D23" s="227"/>
      <c r="E23" s="107"/>
      <c r="F23" s="227" t="s">
        <v>594</v>
      </c>
      <c r="G23" s="227"/>
    </row>
    <row r="24" customFormat="false" ht="15" hidden="false" customHeight="false" outlineLevel="0" collapsed="false">
      <c r="A24" s="107"/>
      <c r="B24" s="107"/>
      <c r="C24" s="107"/>
      <c r="D24" s="107"/>
      <c r="E24" s="107"/>
      <c r="F24" s="107"/>
      <c r="G24" s="107"/>
    </row>
    <row r="25" customFormat="false" ht="15" hidden="false" customHeight="true" outlineLevel="0" collapsed="false">
      <c r="A25" s="107" t="s">
        <v>596</v>
      </c>
      <c r="B25" s="107"/>
      <c r="C25" s="234"/>
      <c r="D25" s="234"/>
      <c r="E25" s="107"/>
      <c r="F25" s="107"/>
      <c r="G25" s="107"/>
    </row>
    <row r="26" customFormat="false" ht="12.75" hidden="true" customHeight="true" outlineLevel="0" collapsed="false">
      <c r="A26" s="107"/>
      <c r="B26" s="107"/>
      <c r="C26" s="107"/>
      <c r="D26" s="107"/>
      <c r="E26" s="107"/>
      <c r="F26" s="107"/>
      <c r="G26" s="107"/>
    </row>
    <row r="27" customFormat="false" ht="12.75" hidden="true" customHeight="true" outlineLevel="0" collapsed="false">
      <c r="A27" s="107"/>
      <c r="B27" s="107"/>
      <c r="C27" s="107"/>
      <c r="D27" s="107"/>
      <c r="E27" s="107"/>
      <c r="F27" s="107"/>
      <c r="G27" s="107"/>
    </row>
    <row r="28" customFormat="false" ht="12.75" hidden="true" customHeight="true" outlineLevel="0" collapsed="false">
      <c r="A28" s="107"/>
      <c r="B28" s="107"/>
      <c r="C28" s="107"/>
      <c r="D28" s="107"/>
      <c r="E28" s="107"/>
      <c r="F28" s="107"/>
      <c r="G28" s="107"/>
    </row>
    <row r="29" customFormat="false" ht="12.75" hidden="true" customHeight="true" outlineLevel="0" collapsed="false">
      <c r="A29" s="107"/>
      <c r="B29" s="107"/>
      <c r="C29" s="107"/>
      <c r="D29" s="107"/>
      <c r="E29" s="107"/>
      <c r="F29" s="107"/>
      <c r="G29" s="107"/>
    </row>
    <row r="30" customFormat="false" ht="12.75" hidden="true" customHeight="true" outlineLevel="0" collapsed="false">
      <c r="A30" s="107"/>
      <c r="B30" s="107"/>
      <c r="C30" s="107"/>
      <c r="D30" s="107"/>
      <c r="E30" s="107"/>
      <c r="F30" s="107"/>
      <c r="G30" s="107"/>
    </row>
    <row r="31" customFormat="false" ht="15" hidden="true" customHeight="true" outlineLevel="0" collapsed="false">
      <c r="A31" s="107"/>
      <c r="B31" s="107"/>
      <c r="C31" s="107"/>
      <c r="D31" s="107"/>
      <c r="E31" s="107"/>
      <c r="F31" s="107"/>
      <c r="G31" s="107"/>
    </row>
    <row r="32" customFormat="false" ht="15" hidden="true" customHeight="true" outlineLevel="0" collapsed="false">
      <c r="A32" s="107"/>
      <c r="B32" s="107"/>
      <c r="C32" s="107"/>
      <c r="D32" s="107"/>
      <c r="E32" s="107"/>
      <c r="F32" s="107"/>
      <c r="G32" s="107"/>
    </row>
    <row r="33" customFormat="false" ht="15" hidden="true" customHeight="true" outlineLevel="0" collapsed="false">
      <c r="A33" s="107"/>
      <c r="B33" s="107"/>
      <c r="C33" s="107"/>
      <c r="D33" s="107"/>
      <c r="E33" s="107"/>
      <c r="F33" s="107"/>
      <c r="G33" s="107"/>
    </row>
    <row r="34" customFormat="false" ht="15" hidden="true" customHeight="true" outlineLevel="0" collapsed="false">
      <c r="A34" s="107"/>
      <c r="B34" s="107"/>
      <c r="C34" s="107"/>
      <c r="D34" s="107"/>
      <c r="E34" s="107"/>
      <c r="F34" s="107"/>
      <c r="G34" s="107"/>
    </row>
    <row r="35" customFormat="false" ht="15" hidden="true" customHeight="true" outlineLevel="0" collapsed="false">
      <c r="A35" s="107"/>
      <c r="B35" s="107"/>
      <c r="C35" s="107"/>
      <c r="D35" s="107"/>
      <c r="E35" s="107"/>
      <c r="F35" s="107"/>
      <c r="G35" s="107"/>
    </row>
    <row r="36" customFormat="false" ht="15" hidden="true" customHeight="false" outlineLevel="0" collapsed="false">
      <c r="A36" s="107"/>
      <c r="B36" s="107"/>
      <c r="C36" s="107"/>
      <c r="D36" s="107"/>
      <c r="E36" s="107"/>
      <c r="F36" s="107"/>
      <c r="G36" s="107"/>
    </row>
    <row r="37" customFormat="false" ht="15" hidden="false" customHeight="false" outlineLevel="0" collapsed="false">
      <c r="A37" s="107"/>
      <c r="B37" s="107"/>
      <c r="C37" s="227" t="s">
        <v>31</v>
      </c>
      <c r="D37" s="227"/>
      <c r="E37" s="107"/>
      <c r="F37" s="227" t="s">
        <v>594</v>
      </c>
      <c r="G37" s="227"/>
    </row>
    <row r="39" customFormat="false" ht="15" hidden="false" customHeight="false" outlineLevel="0" collapsed="false">
      <c r="C39" s="21"/>
      <c r="D39" s="21"/>
    </row>
    <row r="40" customFormat="false" ht="15" hidden="false" customHeight="false" outlineLevel="0" collapsed="false">
      <c r="C40" s="21"/>
      <c r="D40" s="21"/>
      <c r="F40" s="21"/>
      <c r="G40" s="21"/>
    </row>
  </sheetData>
  <sheetProtection sheet="true" password="c7b6" formatColumns="false"/>
  <mergeCells count="22">
    <mergeCell ref="A1:F1"/>
    <mergeCell ref="A3:G3"/>
    <mergeCell ref="A5:G5"/>
    <mergeCell ref="E7:G7"/>
    <mergeCell ref="E8:G8"/>
    <mergeCell ref="E9:G9"/>
    <mergeCell ref="B11:D11"/>
    <mergeCell ref="B12:D12"/>
    <mergeCell ref="E14:G14"/>
    <mergeCell ref="E15:G15"/>
    <mergeCell ref="C19:D19"/>
    <mergeCell ref="C20:D20"/>
    <mergeCell ref="F20:G20"/>
    <mergeCell ref="C22:D22"/>
    <mergeCell ref="C23:D23"/>
    <mergeCell ref="F23:G23"/>
    <mergeCell ref="C25:D25"/>
    <mergeCell ref="C37:D37"/>
    <mergeCell ref="F37:G37"/>
    <mergeCell ref="C39:D39"/>
    <mergeCell ref="C40:D40"/>
    <mergeCell ref="F40:G40"/>
  </mergeCells>
  <printOptions headings="false" gridLines="false" gridLinesSet="true" horizontalCentered="true" verticalCentered="false"/>
  <pageMargins left="0.275694444444444" right="0.315277777777778" top="0.39375" bottom="0.31527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5.56"/>
    <col collapsed="false" customWidth="true" hidden="false" outlineLevel="0" max="4" min="4" style="0" width="1.56"/>
    <col collapsed="false" customWidth="true" hidden="false" outlineLevel="0" max="5" min="5" style="0" width="11.85"/>
    <col collapsed="false" customWidth="true" hidden="false" outlineLevel="0" max="6" min="6" style="0" width="12.56"/>
    <col collapsed="false" customWidth="true" hidden="false" outlineLevel="0" max="8" min="8" style="0" width="13.28"/>
    <col collapsed="false" customWidth="true" hidden="false" outlineLevel="0" max="9" min="9" style="0" width="13.56"/>
    <col collapsed="false" customWidth="true" hidden="false" outlineLevel="0" max="10" min="10" style="0" width="18.14"/>
  </cols>
  <sheetData>
    <row r="1" customFormat="false" ht="26.25" hidden="false" customHeight="false" outlineLevel="0" collapsed="false">
      <c r="A1" s="215" t="s">
        <v>597</v>
      </c>
      <c r="B1" s="215"/>
      <c r="C1" s="215"/>
      <c r="D1" s="215"/>
      <c r="E1" s="215"/>
      <c r="F1" s="215"/>
      <c r="G1" s="215"/>
      <c r="H1" s="215"/>
      <c r="I1" s="109" t="s">
        <v>598</v>
      </c>
      <c r="J1" s="109"/>
    </row>
    <row r="2" customFormat="false" ht="18" hidden="false" customHeight="false" outlineLevel="0" collapsed="false">
      <c r="A2" s="235"/>
      <c r="B2" s="235"/>
      <c r="C2" s="235"/>
      <c r="D2" s="236"/>
      <c r="E2" s="236"/>
      <c r="F2" s="236"/>
      <c r="G2" s="236"/>
      <c r="H2" s="236"/>
      <c r="I2" s="236"/>
      <c r="J2" s="237"/>
    </row>
    <row r="3" customFormat="false" ht="15.75" hidden="false" customHeight="false" outlineLevel="0" collapsed="false">
      <c r="A3" s="166" t="s">
        <v>41</v>
      </c>
      <c r="B3" s="166"/>
      <c r="C3" s="166"/>
      <c r="D3" s="166"/>
      <c r="E3" s="166"/>
      <c r="F3" s="166"/>
      <c r="G3" s="166"/>
      <c r="H3" s="166"/>
      <c r="I3" s="166"/>
      <c r="J3" s="166"/>
    </row>
    <row r="4" customFormat="false" ht="14.25" hidden="false" customHeight="false" outlineLevel="0" collapsed="false">
      <c r="A4" s="238"/>
      <c r="B4" s="238"/>
      <c r="C4" s="238"/>
      <c r="D4" s="238"/>
      <c r="E4" s="238"/>
      <c r="F4" s="238"/>
      <c r="G4" s="238"/>
      <c r="H4" s="238"/>
      <c r="I4" s="238"/>
      <c r="J4" s="238"/>
    </row>
    <row r="5" customFormat="false" ht="14.25" hidden="false" customHeight="false" outlineLevel="0" collapsed="false">
      <c r="A5" s="219" t="s">
        <v>573</v>
      </c>
      <c r="B5" s="219"/>
      <c r="C5" s="219"/>
      <c r="D5" s="219"/>
      <c r="E5" s="219"/>
      <c r="F5" s="219"/>
      <c r="G5" s="238"/>
      <c r="H5" s="238"/>
      <c r="I5" s="238"/>
      <c r="J5" s="238"/>
    </row>
    <row r="6" customFormat="false" ht="14.25" hidden="false" customHeight="false" outlineLevel="0" collapsed="false">
      <c r="A6" s="219" t="s">
        <v>599</v>
      </c>
      <c r="B6" s="219"/>
      <c r="C6" s="219"/>
      <c r="D6" s="219"/>
      <c r="E6" s="219"/>
      <c r="F6" s="239" t="s">
        <v>600</v>
      </c>
      <c r="G6" s="240"/>
      <c r="H6" s="240"/>
      <c r="I6" s="240"/>
      <c r="J6" s="107"/>
    </row>
    <row r="7" customFormat="false" ht="14.25" hidden="false" customHeight="false" outlineLevel="0" collapsed="false">
      <c r="A7" s="238"/>
      <c r="B7" s="238"/>
      <c r="C7" s="238"/>
      <c r="D7" s="238"/>
      <c r="E7" s="238"/>
      <c r="F7" s="153"/>
      <c r="G7" s="153"/>
      <c r="H7" s="153"/>
      <c r="I7" s="153"/>
      <c r="J7" s="107"/>
    </row>
    <row r="8" customFormat="false" ht="15" hidden="false" customHeight="false" outlineLevel="0" collapsed="false">
      <c r="A8" s="241" t="s">
        <v>601</v>
      </c>
      <c r="B8" s="241"/>
      <c r="C8" s="241"/>
      <c r="D8" s="238"/>
      <c r="E8" s="238"/>
      <c r="F8" s="153"/>
      <c r="G8" s="153"/>
      <c r="H8" s="153"/>
      <c r="I8" s="153"/>
      <c r="J8" s="107"/>
    </row>
    <row r="9" customFormat="false" ht="15" hidden="false" customHeight="false" outlineLevel="0" collapsed="false">
      <c r="A9" s="181" t="s">
        <v>602</v>
      </c>
      <c r="B9" s="181" t="s">
        <v>603</v>
      </c>
      <c r="C9" s="181" t="s">
        <v>604</v>
      </c>
      <c r="D9" s="107"/>
      <c r="E9" s="106" t="s">
        <v>605</v>
      </c>
      <c r="F9" s="107"/>
      <c r="G9" s="107"/>
      <c r="H9" s="177"/>
      <c r="I9" s="107"/>
      <c r="J9" s="107"/>
    </row>
    <row r="10" customFormat="false" ht="15" hidden="false" customHeight="true" outlineLevel="0" collapsed="false">
      <c r="A10" s="242"/>
      <c r="B10" s="243" t="n">
        <v>500</v>
      </c>
      <c r="C10" s="244" t="n">
        <f aca="false">A10*B10</f>
        <v>0</v>
      </c>
      <c r="D10" s="107"/>
      <c r="E10" s="107"/>
      <c r="F10" s="107"/>
      <c r="G10" s="107"/>
      <c r="H10" s="245"/>
      <c r="I10" s="245"/>
      <c r="J10" s="107"/>
    </row>
    <row r="11" customFormat="false" ht="30" hidden="false" customHeight="false" outlineLevel="0" collapsed="false">
      <c r="A11" s="242"/>
      <c r="B11" s="246" t="n">
        <v>100</v>
      </c>
      <c r="C11" s="244" t="n">
        <f aca="false">A11*B11</f>
        <v>0</v>
      </c>
      <c r="D11" s="107"/>
      <c r="E11" s="180" t="s">
        <v>606</v>
      </c>
      <c r="F11" s="180" t="s">
        <v>607</v>
      </c>
      <c r="G11" s="180" t="s">
        <v>608</v>
      </c>
      <c r="H11" s="247" t="s">
        <v>609</v>
      </c>
      <c r="I11" s="180" t="s">
        <v>610</v>
      </c>
      <c r="J11" s="180" t="s">
        <v>604</v>
      </c>
    </row>
    <row r="12" customFormat="false" ht="14.25" hidden="false" customHeight="false" outlineLevel="0" collapsed="false">
      <c r="A12" s="242"/>
      <c r="B12" s="246" t="n">
        <v>50</v>
      </c>
      <c r="C12" s="244" t="n">
        <f aca="false">A12*B12</f>
        <v>0</v>
      </c>
      <c r="D12" s="107"/>
      <c r="E12" s="248"/>
      <c r="F12" s="242"/>
      <c r="G12" s="242"/>
      <c r="H12" s="249"/>
      <c r="I12" s="249"/>
      <c r="J12" s="250"/>
    </row>
    <row r="13" customFormat="false" ht="14.25" hidden="false" customHeight="false" outlineLevel="0" collapsed="false">
      <c r="A13" s="242"/>
      <c r="B13" s="246" t="n">
        <v>20</v>
      </c>
      <c r="C13" s="244" t="n">
        <f aca="false">A13*B13</f>
        <v>0</v>
      </c>
      <c r="D13" s="107"/>
      <c r="E13" s="251"/>
      <c r="F13" s="251"/>
      <c r="G13" s="251"/>
      <c r="H13" s="252"/>
      <c r="I13" s="252"/>
      <c r="J13" s="253"/>
    </row>
    <row r="14" customFormat="false" ht="14.25" hidden="false" customHeight="false" outlineLevel="0" collapsed="false">
      <c r="A14" s="242"/>
      <c r="B14" s="246" t="n">
        <v>10</v>
      </c>
      <c r="C14" s="244" t="n">
        <f aca="false">A14*B14</f>
        <v>0</v>
      </c>
      <c r="D14" s="107"/>
      <c r="E14" s="251"/>
      <c r="F14" s="251"/>
      <c r="G14" s="251"/>
      <c r="H14" s="252"/>
      <c r="I14" s="252"/>
      <c r="J14" s="253"/>
    </row>
    <row r="15" customFormat="false" ht="14.25" hidden="false" customHeight="false" outlineLevel="0" collapsed="false">
      <c r="A15" s="242"/>
      <c r="B15" s="246" t="n">
        <v>5</v>
      </c>
      <c r="C15" s="244" t="n">
        <f aca="false">A15*B15</f>
        <v>0</v>
      </c>
      <c r="D15" s="107"/>
      <c r="E15" s="251"/>
      <c r="F15" s="251"/>
      <c r="G15" s="251"/>
      <c r="H15" s="252"/>
      <c r="I15" s="252"/>
      <c r="J15" s="253"/>
      <c r="K15" s="254"/>
    </row>
    <row r="16" customFormat="false" ht="15" hidden="false" customHeight="true" outlineLevel="0" collapsed="false">
      <c r="A16" s="242"/>
      <c r="B16" s="246" t="n">
        <v>2</v>
      </c>
      <c r="C16" s="244" t="n">
        <f aca="false">A16*B16</f>
        <v>0</v>
      </c>
      <c r="D16" s="107"/>
      <c r="E16" s="182" t="s">
        <v>611</v>
      </c>
      <c r="F16" s="182"/>
      <c r="G16" s="182"/>
      <c r="H16" s="182"/>
      <c r="I16" s="182"/>
      <c r="J16" s="255" t="n">
        <f aca="false">SUM(J12:J15)</f>
        <v>0</v>
      </c>
      <c r="K16" s="254"/>
    </row>
    <row r="17" customFormat="false" ht="14.25" hidden="false" customHeight="false" outlineLevel="0" collapsed="false">
      <c r="A17" s="242"/>
      <c r="B17" s="246" t="n">
        <v>1</v>
      </c>
      <c r="C17" s="244" t="n">
        <f aca="false">A17*B17</f>
        <v>0</v>
      </c>
      <c r="D17" s="107"/>
      <c r="E17" s="107"/>
      <c r="F17" s="107"/>
      <c r="G17" s="107"/>
      <c r="H17" s="177"/>
      <c r="I17" s="107"/>
      <c r="J17" s="107"/>
      <c r="K17" s="254"/>
    </row>
    <row r="18" customFormat="false" ht="15" hidden="false" customHeight="false" outlineLevel="0" collapsed="false">
      <c r="A18" s="242"/>
      <c r="B18" s="246" t="n">
        <v>0.5</v>
      </c>
      <c r="C18" s="244" t="n">
        <f aca="false">A18*B18</f>
        <v>0</v>
      </c>
      <c r="D18" s="107"/>
      <c r="E18" s="256" t="s">
        <v>612</v>
      </c>
      <c r="F18" s="226"/>
      <c r="G18" s="226"/>
      <c r="H18" s="257"/>
      <c r="I18" s="107"/>
      <c r="J18" s="107"/>
      <c r="K18" s="254"/>
    </row>
    <row r="19" customFormat="false" ht="14.25" hidden="false" customHeight="false" outlineLevel="0" collapsed="false">
      <c r="A19" s="242"/>
      <c r="B19" s="246" t="n">
        <v>0.2</v>
      </c>
      <c r="C19" s="244" t="n">
        <f aca="false">A19*B19</f>
        <v>0</v>
      </c>
      <c r="D19" s="107"/>
      <c r="E19" s="226"/>
      <c r="F19" s="226"/>
      <c r="G19" s="226"/>
      <c r="H19" s="257"/>
      <c r="I19" s="107"/>
      <c r="J19" s="107"/>
      <c r="K19" s="254"/>
    </row>
    <row r="20" customFormat="false" ht="15" hidden="false" customHeight="true" outlineLevel="0" collapsed="false">
      <c r="A20" s="242"/>
      <c r="B20" s="246" t="n">
        <v>0.1</v>
      </c>
      <c r="C20" s="244" t="n">
        <f aca="false">A20*B20</f>
        <v>0</v>
      </c>
      <c r="D20" s="107"/>
      <c r="E20" s="181" t="s">
        <v>130</v>
      </c>
      <c r="F20" s="181"/>
      <c r="G20" s="181"/>
      <c r="H20" s="181"/>
      <c r="I20" s="181"/>
      <c r="J20" s="258" t="s">
        <v>604</v>
      </c>
      <c r="K20" s="254"/>
    </row>
    <row r="21" customFormat="false" ht="14.25" hidden="false" customHeight="true" outlineLevel="0" collapsed="false">
      <c r="A21" s="242"/>
      <c r="B21" s="246" t="n">
        <v>0.05</v>
      </c>
      <c r="C21" s="244" t="n">
        <f aca="false">A21*B21</f>
        <v>0</v>
      </c>
      <c r="D21" s="107"/>
      <c r="E21" s="259" t="s">
        <v>613</v>
      </c>
      <c r="F21" s="259"/>
      <c r="G21" s="259"/>
      <c r="H21" s="259"/>
      <c r="I21" s="259"/>
      <c r="J21" s="260"/>
      <c r="K21" s="254"/>
    </row>
    <row r="22" customFormat="false" ht="14.25" hidden="false" customHeight="true" outlineLevel="0" collapsed="false">
      <c r="A22" s="242"/>
      <c r="B22" s="246" t="n">
        <v>0.02</v>
      </c>
      <c r="C22" s="244" t="n">
        <f aca="false">A22*B22</f>
        <v>0</v>
      </c>
      <c r="D22" s="107"/>
      <c r="E22" s="261" t="s">
        <v>614</v>
      </c>
      <c r="F22" s="261"/>
      <c r="G22" s="261"/>
      <c r="H22" s="261"/>
      <c r="I22" s="261"/>
      <c r="J22" s="260"/>
      <c r="K22" s="254"/>
    </row>
    <row r="23" customFormat="false" ht="14.25" hidden="false" customHeight="true" outlineLevel="0" collapsed="false">
      <c r="A23" s="242"/>
      <c r="B23" s="246" t="n">
        <v>0.01</v>
      </c>
      <c r="C23" s="244" t="n">
        <f aca="false">A23*B23</f>
        <v>0</v>
      </c>
      <c r="D23" s="107"/>
      <c r="E23" s="261" t="s">
        <v>615</v>
      </c>
      <c r="F23" s="261"/>
      <c r="G23" s="261"/>
      <c r="H23" s="261"/>
      <c r="I23" s="261"/>
      <c r="J23" s="260"/>
      <c r="K23" s="254"/>
    </row>
    <row r="24" customFormat="false" ht="15" hidden="false" customHeight="true" outlineLevel="0" collapsed="false">
      <c r="A24" s="262" t="s">
        <v>616</v>
      </c>
      <c r="B24" s="262"/>
      <c r="C24" s="263" t="n">
        <f aca="false">SUM(C10:C23)</f>
        <v>0</v>
      </c>
      <c r="D24" s="107"/>
      <c r="E24" s="181" t="s">
        <v>617</v>
      </c>
      <c r="F24" s="181"/>
      <c r="G24" s="181"/>
      <c r="H24" s="181"/>
      <c r="I24" s="181"/>
      <c r="J24" s="255" t="n">
        <f aca="false">J21+J22-J23</f>
        <v>0</v>
      </c>
      <c r="K24" s="254"/>
    </row>
    <row r="25" customFormat="false" ht="14.25" hidden="false" customHeight="false" outlineLevel="0" collapsed="false">
      <c r="A25" s="262" t="s">
        <v>618</v>
      </c>
      <c r="B25" s="262"/>
      <c r="C25" s="264" t="n">
        <f aca="false">J16</f>
        <v>0</v>
      </c>
      <c r="D25" s="107"/>
      <c r="E25" s="107"/>
      <c r="F25" s="107"/>
      <c r="G25" s="107"/>
      <c r="H25" s="177"/>
      <c r="I25" s="107"/>
      <c r="J25" s="107"/>
      <c r="K25" s="254"/>
    </row>
    <row r="26" customFormat="false" ht="15" hidden="false" customHeight="false" outlineLevel="0" collapsed="false">
      <c r="A26" s="181" t="s">
        <v>619</v>
      </c>
      <c r="B26" s="181"/>
      <c r="C26" s="255" t="n">
        <f aca="false">C24+C25</f>
        <v>0</v>
      </c>
      <c r="D26" s="226"/>
      <c r="E26" s="107" t="s">
        <v>620</v>
      </c>
      <c r="F26" s="265" t="str">
        <f aca="false">IF(C28&gt;0,C28,"")</f>
        <v/>
      </c>
      <c r="G26" s="238" t="s">
        <v>621</v>
      </c>
      <c r="H26" s="266"/>
      <c r="I26" s="239"/>
      <c r="J26" s="171"/>
      <c r="K26" s="254"/>
    </row>
    <row r="27" customFormat="false" ht="15" hidden="false" customHeight="false" outlineLevel="0" collapsed="false">
      <c r="A27" s="267" t="s">
        <v>617</v>
      </c>
      <c r="B27" s="267"/>
      <c r="C27" s="268" t="n">
        <f aca="false">J24</f>
        <v>0</v>
      </c>
      <c r="D27" s="226"/>
      <c r="E27" s="107" t="s">
        <v>622</v>
      </c>
      <c r="F27" s="265" t="str">
        <f aca="false">IF(C28&lt;0,C28,"")</f>
        <v/>
      </c>
      <c r="G27" s="153" t="s">
        <v>621</v>
      </c>
      <c r="H27" s="240"/>
      <c r="I27" s="240"/>
      <c r="J27" s="171"/>
      <c r="K27" s="254"/>
    </row>
    <row r="28" customFormat="false" ht="15" hidden="false" customHeight="false" outlineLevel="0" collapsed="false">
      <c r="A28" s="262" t="s">
        <v>623</v>
      </c>
      <c r="B28" s="262"/>
      <c r="C28" s="269" t="n">
        <f aca="false">C26-C27</f>
        <v>0</v>
      </c>
      <c r="D28" s="226"/>
      <c r="E28" s="107"/>
      <c r="F28" s="107"/>
      <c r="G28" s="107"/>
      <c r="H28" s="177"/>
      <c r="I28" s="107"/>
      <c r="J28" s="107"/>
      <c r="K28" s="254"/>
    </row>
    <row r="29" customFormat="false" ht="14.25" hidden="false" customHeight="false" outlineLevel="0" collapsed="false">
      <c r="A29" s="107"/>
      <c r="B29" s="107"/>
      <c r="C29" s="107"/>
      <c r="D29" s="107"/>
      <c r="E29" s="107"/>
      <c r="F29" s="107"/>
      <c r="G29" s="107"/>
      <c r="H29" s="107"/>
      <c r="I29" s="107"/>
      <c r="J29" s="107"/>
      <c r="K29" s="254"/>
    </row>
    <row r="30" customFormat="false" ht="14.25" hidden="false" customHeight="false" outlineLevel="0" collapsed="false">
      <c r="A30" s="107" t="s">
        <v>624</v>
      </c>
      <c r="B30" s="107"/>
      <c r="C30" s="107"/>
      <c r="D30" s="107"/>
      <c r="E30" s="107"/>
      <c r="F30" s="107"/>
      <c r="G30" s="107"/>
      <c r="H30" s="107"/>
      <c r="I30" s="107"/>
      <c r="J30" s="107"/>
      <c r="K30" s="254"/>
      <c r="L30" s="254"/>
    </row>
    <row r="31" customFormat="false" ht="14.25" hidden="false" customHeight="false" outlineLevel="0" collapsed="false">
      <c r="A31" s="107" t="s">
        <v>625</v>
      </c>
      <c r="B31" s="107"/>
      <c r="C31" s="107"/>
      <c r="D31" s="107"/>
      <c r="E31" s="107"/>
      <c r="F31" s="171"/>
      <c r="G31" s="171"/>
      <c r="H31" s="171"/>
      <c r="I31" s="171"/>
      <c r="J31" s="107"/>
      <c r="K31" s="254"/>
      <c r="L31" s="254"/>
    </row>
    <row r="32" customFormat="false" ht="14.25" hidden="false" customHeight="false" outlineLevel="0" collapsed="false">
      <c r="A32" s="107" t="s">
        <v>626</v>
      </c>
      <c r="B32" s="107"/>
      <c r="C32" s="107"/>
      <c r="D32" s="107"/>
      <c r="E32" s="107"/>
      <c r="F32" s="107"/>
      <c r="G32" s="107"/>
      <c r="H32" s="107"/>
      <c r="I32" s="107"/>
      <c r="J32" s="107"/>
      <c r="K32" s="254"/>
      <c r="L32" s="254"/>
    </row>
    <row r="33" customFormat="false" ht="14.25" hidden="false" customHeight="false" outlineLevel="0" collapsed="false">
      <c r="A33" s="107"/>
      <c r="B33" s="107"/>
      <c r="C33" s="107"/>
      <c r="D33" s="107"/>
      <c r="E33" s="107"/>
      <c r="F33" s="107"/>
      <c r="G33" s="107"/>
      <c r="H33" s="107"/>
      <c r="I33" s="107"/>
      <c r="J33" s="107"/>
    </row>
    <row r="34" customFormat="false" ht="14.25" hidden="false" customHeight="false" outlineLevel="0" collapsed="false">
      <c r="A34" s="107"/>
      <c r="B34" s="107"/>
      <c r="C34" s="107"/>
      <c r="D34" s="107"/>
      <c r="E34" s="107"/>
      <c r="F34" s="107"/>
      <c r="G34" s="107"/>
      <c r="H34" s="107"/>
      <c r="I34" s="107"/>
      <c r="J34" s="107"/>
    </row>
    <row r="35" customFormat="false" ht="14.25" hidden="false" customHeight="false" outlineLevel="0" collapsed="false">
      <c r="A35" s="107"/>
      <c r="B35" s="107"/>
      <c r="C35" s="107"/>
      <c r="D35" s="107"/>
      <c r="E35" s="107"/>
      <c r="F35" s="107"/>
      <c r="G35" s="107"/>
      <c r="H35" s="107"/>
      <c r="I35" s="107"/>
      <c r="J35" s="107"/>
    </row>
    <row r="36" customFormat="false" ht="14.25" hidden="false" customHeight="false" outlineLevel="0" collapsed="false">
      <c r="A36" s="234"/>
      <c r="B36" s="234"/>
      <c r="C36" s="234"/>
      <c r="D36" s="234"/>
      <c r="E36" s="234"/>
      <c r="F36" s="107"/>
      <c r="G36" s="234"/>
      <c r="H36" s="234"/>
      <c r="I36" s="234"/>
      <c r="J36" s="234"/>
    </row>
    <row r="37" customFormat="false" ht="14.25" hidden="false" customHeight="false" outlineLevel="0" collapsed="false">
      <c r="A37" s="227" t="s">
        <v>627</v>
      </c>
      <c r="B37" s="227"/>
      <c r="C37" s="227"/>
      <c r="D37" s="227"/>
      <c r="E37" s="227"/>
      <c r="F37" s="107"/>
      <c r="G37" s="227" t="s">
        <v>628</v>
      </c>
      <c r="H37" s="227"/>
      <c r="I37" s="227"/>
      <c r="J37" s="227"/>
    </row>
    <row r="38" customFormat="false" ht="14.25" hidden="false" customHeight="false" outlineLevel="0" collapsed="false">
      <c r="A38" s="107"/>
      <c r="B38" s="107"/>
      <c r="C38" s="107"/>
      <c r="D38" s="107"/>
      <c r="E38" s="107"/>
      <c r="F38" s="107"/>
      <c r="G38" s="227" t="s">
        <v>629</v>
      </c>
      <c r="H38" s="227"/>
      <c r="I38" s="227"/>
      <c r="J38" s="227"/>
    </row>
    <row r="39" customFormat="false" ht="14.25" hidden="false" customHeight="false" outlineLevel="0" collapsed="false">
      <c r="A39" s="107"/>
      <c r="B39" s="107"/>
      <c r="C39" s="107"/>
      <c r="D39" s="107"/>
      <c r="E39" s="107"/>
      <c r="F39" s="107"/>
      <c r="G39" s="107"/>
      <c r="H39" s="107"/>
      <c r="I39" s="107"/>
      <c r="J39" s="107"/>
    </row>
    <row r="40" customFormat="false" ht="14.25" hidden="false" customHeight="false" outlineLevel="0" collapsed="false">
      <c r="A40" s="107"/>
      <c r="B40" s="107"/>
      <c r="C40" s="107"/>
      <c r="D40" s="107"/>
      <c r="E40" s="107"/>
      <c r="F40" s="107"/>
      <c r="G40" s="107"/>
      <c r="H40" s="107"/>
      <c r="I40" s="107"/>
      <c r="J40" s="107"/>
    </row>
    <row r="41" customFormat="false" ht="14.25" hidden="false" customHeight="false" outlineLevel="0" collapsed="false">
      <c r="A41" s="227"/>
      <c r="B41" s="227"/>
      <c r="C41" s="227"/>
      <c r="D41" s="227"/>
      <c r="E41" s="227"/>
      <c r="F41" s="107"/>
      <c r="G41" s="227"/>
      <c r="H41" s="227"/>
      <c r="I41" s="227"/>
      <c r="J41" s="227"/>
    </row>
    <row r="42" customFormat="false" ht="14.25" hidden="false" customHeight="false" outlineLevel="0" collapsed="false">
      <c r="A42" s="227" t="s">
        <v>630</v>
      </c>
      <c r="B42" s="227"/>
      <c r="C42" s="227"/>
      <c r="D42" s="227"/>
      <c r="E42" s="227"/>
      <c r="F42" s="107"/>
      <c r="G42" s="227" t="s">
        <v>631</v>
      </c>
      <c r="H42" s="227"/>
      <c r="I42" s="227"/>
      <c r="J42" s="227"/>
    </row>
    <row r="43" customFormat="false" ht="14.25" hidden="false" customHeight="false" outlineLevel="0" collapsed="false">
      <c r="A43" s="107"/>
      <c r="B43" s="107"/>
      <c r="C43" s="107"/>
      <c r="D43" s="107"/>
      <c r="E43" s="107"/>
      <c r="F43" s="107"/>
      <c r="G43" s="227" t="s">
        <v>629</v>
      </c>
      <c r="H43" s="227"/>
      <c r="I43" s="227"/>
      <c r="J43" s="227"/>
    </row>
    <row r="44" customFormat="false" ht="14.25" hidden="false" customHeight="false" outlineLevel="0" collapsed="false">
      <c r="A44" s="107"/>
      <c r="B44" s="107"/>
      <c r="C44" s="107"/>
      <c r="D44" s="107"/>
      <c r="E44" s="107"/>
      <c r="F44" s="107"/>
      <c r="G44" s="107"/>
      <c r="H44" s="107"/>
      <c r="I44" s="107"/>
      <c r="J44" s="107"/>
    </row>
    <row r="45" customFormat="false" ht="14.25" hidden="false" customHeight="false" outlineLevel="0" collapsed="false">
      <c r="A45" s="107"/>
      <c r="B45" s="107"/>
      <c r="C45" s="107"/>
      <c r="D45" s="107"/>
      <c r="E45" s="107"/>
      <c r="F45" s="107"/>
      <c r="G45" s="107"/>
      <c r="H45" s="107"/>
      <c r="I45" s="107"/>
      <c r="J45" s="107"/>
    </row>
    <row r="46" customFormat="false" ht="14.25" hidden="false" customHeight="false" outlineLevel="0" collapsed="false">
      <c r="A46" s="107"/>
      <c r="B46" s="270"/>
      <c r="C46" s="270"/>
      <c r="D46" s="107"/>
      <c r="E46" s="107"/>
      <c r="F46" s="107"/>
      <c r="G46" s="107"/>
      <c r="H46" s="270"/>
      <c r="I46" s="270"/>
      <c r="J46" s="107"/>
    </row>
    <row r="47" customFormat="false" ht="14.25" hidden="false" customHeight="false" outlineLevel="0" collapsed="false">
      <c r="B47" s="271" t="s">
        <v>33</v>
      </c>
      <c r="C47" s="271"/>
      <c r="D47" s="153"/>
      <c r="E47" s="153"/>
      <c r="F47" s="107"/>
      <c r="H47" s="271" t="s">
        <v>33</v>
      </c>
      <c r="I47" s="271"/>
      <c r="J47" s="153"/>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sheetData>
  <sheetProtection sheet="true" password="c7b6" formatColumns="false"/>
  <mergeCells count="32">
    <mergeCell ref="A1:H1"/>
    <mergeCell ref="I1:J1"/>
    <mergeCell ref="A3:J3"/>
    <mergeCell ref="A5:F5"/>
    <mergeCell ref="A6:E6"/>
    <mergeCell ref="A8:C8"/>
    <mergeCell ref="H10:I10"/>
    <mergeCell ref="E16:I16"/>
    <mergeCell ref="E20:I20"/>
    <mergeCell ref="E21:I21"/>
    <mergeCell ref="E22:I22"/>
    <mergeCell ref="E23:I23"/>
    <mergeCell ref="A24:B24"/>
    <mergeCell ref="E24:I24"/>
    <mergeCell ref="A25:B25"/>
    <mergeCell ref="A26:B26"/>
    <mergeCell ref="A27:B27"/>
    <mergeCell ref="A28:B28"/>
    <mergeCell ref="A36:E36"/>
    <mergeCell ref="G36:J36"/>
    <mergeCell ref="A37:E37"/>
    <mergeCell ref="G37:J37"/>
    <mergeCell ref="G38:J38"/>
    <mergeCell ref="A41:E41"/>
    <mergeCell ref="G41:J41"/>
    <mergeCell ref="A42:E42"/>
    <mergeCell ref="G42:J42"/>
    <mergeCell ref="G43:J43"/>
    <mergeCell ref="B46:C46"/>
    <mergeCell ref="H46:I46"/>
    <mergeCell ref="B47:C47"/>
    <mergeCell ref="H47:I47"/>
  </mergeCells>
  <printOptions headings="false" gridLines="false" gridLinesSet="true" horizontalCentered="false" verticalCentered="false"/>
  <pageMargins left="0.708333333333333" right="0.708333333333333" top="1.29930555555556"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16.99"/>
    <col collapsed="false" customWidth="true" hidden="false" outlineLevel="0" max="3" min="3" style="0" width="12.7"/>
    <col collapsed="false" customWidth="true" hidden="false" outlineLevel="0" max="4" min="4" style="0" width="2.42"/>
    <col collapsed="false" customWidth="true" hidden="false" outlineLevel="0" max="5" min="5" style="0" width="12.99"/>
    <col collapsed="false" customWidth="true" hidden="false" outlineLevel="0" max="6" min="6" style="0" width="12.14"/>
    <col collapsed="false" customWidth="true" hidden="false" outlineLevel="0" max="7" min="7" style="0" width="8.7"/>
    <col collapsed="false" customWidth="true" hidden="false" outlineLevel="0" max="8" min="8" style="272" width="8.7"/>
    <col collapsed="false" customWidth="true" hidden="false" outlineLevel="0" max="9" min="9" style="0" width="23.41"/>
    <col collapsed="false" customWidth="true" hidden="false" outlineLevel="0" max="10" min="10" style="0" width="12.7"/>
  </cols>
  <sheetData>
    <row r="2" customFormat="false" ht="26.25" hidden="false" customHeight="false" outlineLevel="0" collapsed="false">
      <c r="A2" s="215" t="s">
        <v>632</v>
      </c>
      <c r="B2" s="215"/>
      <c r="C2" s="215"/>
      <c r="D2" s="215"/>
      <c r="E2" s="215"/>
      <c r="F2" s="215"/>
      <c r="G2" s="215"/>
      <c r="H2" s="215"/>
      <c r="I2" s="273" t="s">
        <v>633</v>
      </c>
      <c r="J2" s="273"/>
    </row>
    <row r="3" s="275" customFormat="true" ht="12.75" hidden="false" customHeight="false" outlineLevel="0" collapsed="false">
      <c r="A3" s="274"/>
      <c r="B3" s="274"/>
      <c r="C3" s="274"/>
      <c r="D3" s="274"/>
      <c r="E3" s="274"/>
      <c r="F3" s="274"/>
      <c r="G3" s="274"/>
      <c r="H3" s="274"/>
      <c r="I3" s="274"/>
    </row>
    <row r="4" s="254" customFormat="true" ht="15.75" hidden="false" customHeight="false" outlineLevel="0" collapsed="false">
      <c r="A4" s="166" t="s">
        <v>41</v>
      </c>
      <c r="B4" s="166"/>
      <c r="C4" s="166"/>
      <c r="D4" s="166"/>
      <c r="E4" s="166"/>
      <c r="F4" s="166"/>
      <c r="G4" s="166"/>
      <c r="H4" s="166"/>
      <c r="I4" s="166"/>
      <c r="J4" s="166"/>
    </row>
    <row r="5" s="254" customFormat="true" ht="14.25" hidden="false" customHeight="false" outlineLevel="0" collapsed="false">
      <c r="A5" s="238"/>
      <c r="B5" s="238"/>
      <c r="C5" s="238"/>
      <c r="D5" s="238"/>
      <c r="E5" s="238"/>
      <c r="F5" s="238"/>
      <c r="G5" s="238"/>
      <c r="H5" s="238"/>
      <c r="I5" s="238"/>
      <c r="J5" s="238"/>
    </row>
    <row r="6" s="254" customFormat="true" ht="14.25" hidden="false" customHeight="false" outlineLevel="0" collapsed="false">
      <c r="A6" s="219" t="s">
        <v>573</v>
      </c>
      <c r="B6" s="219"/>
      <c r="C6" s="219"/>
      <c r="D6" s="219"/>
      <c r="E6" s="219"/>
      <c r="F6" s="219"/>
      <c r="G6" s="238"/>
      <c r="H6" s="238"/>
      <c r="I6" s="238"/>
      <c r="J6" s="238"/>
    </row>
    <row r="7" s="254" customFormat="true" ht="18" hidden="false" customHeight="true" outlineLevel="0" collapsed="false">
      <c r="A7" s="219" t="s">
        <v>599</v>
      </c>
      <c r="B7" s="219"/>
      <c r="C7" s="219"/>
      <c r="D7" s="219"/>
      <c r="E7" s="219"/>
      <c r="F7" s="234" t="s">
        <v>634</v>
      </c>
      <c r="G7" s="234"/>
      <c r="H7" s="234"/>
      <c r="I7" s="234"/>
      <c r="J7" s="107"/>
    </row>
    <row r="8" s="254" customFormat="true" ht="18" hidden="false" customHeight="true" outlineLevel="0" collapsed="false">
      <c r="A8" s="238"/>
      <c r="B8" s="238"/>
      <c r="C8" s="238"/>
      <c r="D8" s="238"/>
      <c r="E8" s="238"/>
      <c r="F8" s="153"/>
      <c r="G8" s="276"/>
      <c r="H8" s="276"/>
      <c r="I8" s="276"/>
      <c r="J8" s="107"/>
    </row>
    <row r="9" s="254" customFormat="true" ht="18" hidden="false" customHeight="true" outlineLevel="0" collapsed="false">
      <c r="A9" s="241" t="s">
        <v>601</v>
      </c>
      <c r="B9" s="241"/>
      <c r="C9" s="241"/>
      <c r="D9" s="277"/>
      <c r="E9" s="277"/>
      <c r="F9" s="278"/>
      <c r="G9" s="278"/>
      <c r="H9" s="278"/>
      <c r="I9" s="278"/>
      <c r="J9" s="226"/>
    </row>
    <row r="10" customFormat="false" ht="15" hidden="false" customHeight="false" outlineLevel="0" collapsed="false">
      <c r="A10" s="181" t="s">
        <v>602</v>
      </c>
      <c r="B10" s="181" t="s">
        <v>603</v>
      </c>
      <c r="C10" s="181" t="s">
        <v>604</v>
      </c>
      <c r="D10" s="107"/>
      <c r="E10" s="106" t="s">
        <v>635</v>
      </c>
      <c r="F10" s="107"/>
      <c r="G10" s="107"/>
      <c r="H10" s="177"/>
      <c r="I10" s="107"/>
      <c r="J10" s="107"/>
    </row>
    <row r="11" customFormat="false" ht="15" hidden="false" customHeight="true" outlineLevel="0" collapsed="false">
      <c r="A11" s="242"/>
      <c r="B11" s="243" t="n">
        <v>500</v>
      </c>
      <c r="C11" s="244" t="n">
        <f aca="false">A11*B11</f>
        <v>0</v>
      </c>
      <c r="D11" s="107"/>
      <c r="E11" s="107"/>
      <c r="F11" s="107"/>
      <c r="G11" s="107"/>
      <c r="H11" s="245"/>
      <c r="I11" s="245"/>
      <c r="J11" s="107"/>
    </row>
    <row r="12" customFormat="false" ht="30" hidden="false" customHeight="true" outlineLevel="0" collapsed="false">
      <c r="A12" s="242"/>
      <c r="B12" s="246" t="n">
        <v>100</v>
      </c>
      <c r="C12" s="244" t="n">
        <f aca="false">A12*B12</f>
        <v>0</v>
      </c>
      <c r="D12" s="107"/>
      <c r="E12" s="279" t="s">
        <v>636</v>
      </c>
      <c r="F12" s="180" t="s">
        <v>637</v>
      </c>
      <c r="G12" s="180" t="s">
        <v>638</v>
      </c>
      <c r="H12" s="180"/>
      <c r="I12" s="180"/>
      <c r="J12" s="180" t="s">
        <v>604</v>
      </c>
    </row>
    <row r="13" customFormat="false" ht="16.5" hidden="false" customHeight="true" outlineLevel="0" collapsed="false">
      <c r="A13" s="242"/>
      <c r="B13" s="246" t="n">
        <v>50</v>
      </c>
      <c r="C13" s="244" t="n">
        <f aca="false">A13*B13</f>
        <v>0</v>
      </c>
      <c r="D13" s="107"/>
      <c r="E13" s="280"/>
      <c r="F13" s="242"/>
      <c r="G13" s="281"/>
      <c r="H13" s="281"/>
      <c r="I13" s="281"/>
      <c r="J13" s="282"/>
    </row>
    <row r="14" customFormat="false" ht="16.5" hidden="false" customHeight="true" outlineLevel="0" collapsed="false">
      <c r="A14" s="242"/>
      <c r="B14" s="246" t="n">
        <v>20</v>
      </c>
      <c r="C14" s="244" t="n">
        <f aca="false">A14*B14</f>
        <v>0</v>
      </c>
      <c r="D14" s="107"/>
      <c r="E14" s="280"/>
      <c r="F14" s="242"/>
      <c r="G14" s="281"/>
      <c r="H14" s="281"/>
      <c r="I14" s="281"/>
      <c r="J14" s="282"/>
    </row>
    <row r="15" customFormat="false" ht="16.5" hidden="false" customHeight="true" outlineLevel="0" collapsed="false">
      <c r="A15" s="242"/>
      <c r="B15" s="246" t="n">
        <v>10</v>
      </c>
      <c r="C15" s="244" t="n">
        <f aca="false">A15*B15</f>
        <v>0</v>
      </c>
      <c r="D15" s="107"/>
      <c r="E15" s="280"/>
      <c r="F15" s="242"/>
      <c r="G15" s="281"/>
      <c r="H15" s="281"/>
      <c r="I15" s="281"/>
      <c r="J15" s="282"/>
    </row>
    <row r="16" customFormat="false" ht="16.5" hidden="false" customHeight="true" outlineLevel="0" collapsed="false">
      <c r="A16" s="242"/>
      <c r="B16" s="246" t="n">
        <v>5</v>
      </c>
      <c r="C16" s="244" t="n">
        <f aca="false">A16*B16</f>
        <v>0</v>
      </c>
      <c r="D16" s="107"/>
      <c r="E16" s="280"/>
      <c r="F16" s="242"/>
      <c r="G16" s="281"/>
      <c r="H16" s="281"/>
      <c r="I16" s="281"/>
      <c r="J16" s="282"/>
    </row>
    <row r="17" customFormat="false" ht="16.5" hidden="false" customHeight="true" outlineLevel="0" collapsed="false">
      <c r="A17" s="242"/>
      <c r="B17" s="246" t="n">
        <v>2</v>
      </c>
      <c r="C17" s="244" t="n">
        <f aca="false">A17*B17</f>
        <v>0</v>
      </c>
      <c r="D17" s="107"/>
      <c r="E17" s="280"/>
      <c r="F17" s="242"/>
      <c r="G17" s="281"/>
      <c r="H17" s="281"/>
      <c r="I17" s="281"/>
      <c r="J17" s="282"/>
    </row>
    <row r="18" customFormat="false" ht="14.25" hidden="false" customHeight="true" outlineLevel="0" collapsed="false">
      <c r="A18" s="242"/>
      <c r="B18" s="246" t="n">
        <v>1</v>
      </c>
      <c r="C18" s="244" t="n">
        <f aca="false">A18*B18</f>
        <v>0</v>
      </c>
      <c r="D18" s="107"/>
      <c r="E18" s="251"/>
      <c r="F18" s="251"/>
      <c r="G18" s="281"/>
      <c r="H18" s="281"/>
      <c r="I18" s="281"/>
      <c r="J18" s="250"/>
    </row>
    <row r="19" customFormat="false" ht="15" hidden="false" customHeight="true" outlineLevel="0" collapsed="false">
      <c r="A19" s="242"/>
      <c r="B19" s="246" t="n">
        <v>0.5</v>
      </c>
      <c r="C19" s="244" t="n">
        <f aca="false">A19*B19</f>
        <v>0</v>
      </c>
      <c r="D19" s="107"/>
      <c r="E19" s="283"/>
      <c r="F19" s="251"/>
      <c r="G19" s="281"/>
      <c r="H19" s="281"/>
      <c r="I19" s="281"/>
      <c r="J19" s="250"/>
    </row>
    <row r="20" customFormat="false" ht="14.25" hidden="false" customHeight="true" outlineLevel="0" collapsed="false">
      <c r="A20" s="242"/>
      <c r="B20" s="246" t="n">
        <v>0.2</v>
      </c>
      <c r="C20" s="244" t="n">
        <f aca="false">A20*B20</f>
        <v>0</v>
      </c>
      <c r="D20" s="107"/>
      <c r="E20" s="251"/>
      <c r="F20" s="251"/>
      <c r="G20" s="281"/>
      <c r="H20" s="281"/>
      <c r="I20" s="281"/>
      <c r="J20" s="250"/>
    </row>
    <row r="21" customFormat="false" ht="15" hidden="false" customHeight="true" outlineLevel="0" collapsed="false">
      <c r="A21" s="242"/>
      <c r="B21" s="246" t="n">
        <v>0.1</v>
      </c>
      <c r="C21" s="244" t="n">
        <f aca="false">A21*B21</f>
        <v>0</v>
      </c>
      <c r="D21" s="107"/>
      <c r="E21" s="283"/>
      <c r="F21" s="251"/>
      <c r="G21" s="281"/>
      <c r="H21" s="281"/>
      <c r="I21" s="281"/>
      <c r="J21" s="250"/>
    </row>
    <row r="22" customFormat="false" ht="14.25" hidden="false" customHeight="true" outlineLevel="0" collapsed="false">
      <c r="A22" s="242"/>
      <c r="B22" s="246" t="n">
        <v>0.05</v>
      </c>
      <c r="C22" s="244" t="n">
        <f aca="false">A22*B22</f>
        <v>0</v>
      </c>
      <c r="D22" s="107"/>
      <c r="E22" s="284"/>
      <c r="F22" s="281"/>
      <c r="G22" s="281"/>
      <c r="H22" s="281"/>
      <c r="I22" s="281"/>
      <c r="J22" s="250"/>
    </row>
    <row r="23" customFormat="false" ht="14.25" hidden="false" customHeight="true" outlineLevel="0" collapsed="false">
      <c r="A23" s="242"/>
      <c r="B23" s="246" t="n">
        <v>0.02</v>
      </c>
      <c r="C23" s="244" t="n">
        <f aca="false">A23*B23</f>
        <v>0</v>
      </c>
      <c r="D23" s="107"/>
      <c r="E23" s="281"/>
      <c r="F23" s="281"/>
      <c r="G23" s="281"/>
      <c r="H23" s="281"/>
      <c r="I23" s="281"/>
      <c r="J23" s="250"/>
    </row>
    <row r="24" customFormat="false" ht="14.25" hidden="false" customHeight="true" outlineLevel="0" collapsed="false">
      <c r="A24" s="242"/>
      <c r="B24" s="246" t="n">
        <v>0.01</v>
      </c>
      <c r="C24" s="244" t="n">
        <f aca="false">A24*B24</f>
        <v>0</v>
      </c>
      <c r="D24" s="107"/>
      <c r="E24" s="281"/>
      <c r="F24" s="281"/>
      <c r="G24" s="281"/>
      <c r="H24" s="281"/>
      <c r="I24" s="281"/>
      <c r="J24" s="250"/>
    </row>
    <row r="25" customFormat="false" ht="15" hidden="false" customHeight="true" outlineLevel="0" collapsed="false">
      <c r="A25" s="261" t="s">
        <v>616</v>
      </c>
      <c r="B25" s="261"/>
      <c r="C25" s="263" t="n">
        <f aca="false">SUM(C11:C24)</f>
        <v>0</v>
      </c>
      <c r="D25" s="107"/>
      <c r="E25" s="181" t="s">
        <v>639</v>
      </c>
      <c r="F25" s="181"/>
      <c r="G25" s="181"/>
      <c r="H25" s="181"/>
      <c r="I25" s="181"/>
      <c r="J25" s="255" t="n">
        <f aca="false">SUM(J13:J24)</f>
        <v>0</v>
      </c>
    </row>
    <row r="26" customFormat="false" ht="14.25" hidden="false" customHeight="false" outlineLevel="0" collapsed="false">
      <c r="A26" s="261" t="s">
        <v>640</v>
      </c>
      <c r="B26" s="261"/>
      <c r="C26" s="264" t="n">
        <f aca="false">J25</f>
        <v>0</v>
      </c>
      <c r="D26" s="107"/>
      <c r="E26" s="107"/>
      <c r="F26" s="107"/>
      <c r="G26" s="107"/>
      <c r="H26" s="177"/>
      <c r="I26" s="107"/>
      <c r="J26" s="107"/>
    </row>
    <row r="27" customFormat="false" ht="16.5" hidden="false" customHeight="true" outlineLevel="0" collapsed="false">
      <c r="A27" s="181" t="s">
        <v>619</v>
      </c>
      <c r="B27" s="181"/>
      <c r="C27" s="255" t="n">
        <f aca="false">C25+C26</f>
        <v>0</v>
      </c>
      <c r="D27" s="226"/>
      <c r="E27" s="107" t="s">
        <v>620</v>
      </c>
      <c r="F27" s="265" t="str">
        <f aca="false">IF(C29&gt;0,C29,"")</f>
        <v/>
      </c>
      <c r="G27" s="238" t="s">
        <v>641</v>
      </c>
      <c r="H27" s="266"/>
      <c r="I27" s="239"/>
      <c r="J27" s="107"/>
    </row>
    <row r="28" customFormat="false" ht="14.25" hidden="false" customHeight="false" outlineLevel="0" collapsed="false">
      <c r="A28" s="259" t="s">
        <v>642</v>
      </c>
      <c r="B28" s="259"/>
      <c r="C28" s="253"/>
      <c r="D28" s="226"/>
      <c r="E28" s="107"/>
      <c r="F28" s="177"/>
      <c r="G28" s="107"/>
      <c r="H28" s="285"/>
      <c r="I28" s="171"/>
      <c r="J28" s="107"/>
    </row>
    <row r="29" customFormat="false" ht="15" hidden="false" customHeight="false" outlineLevel="0" collapsed="false">
      <c r="A29" s="261" t="s">
        <v>643</v>
      </c>
      <c r="B29" s="261"/>
      <c r="C29" s="268" t="n">
        <f aca="false">C27-C28</f>
        <v>0</v>
      </c>
      <c r="D29" s="226"/>
      <c r="E29" s="107" t="s">
        <v>622</v>
      </c>
      <c r="F29" s="265" t="str">
        <f aca="false">IF(C29&lt;0,C29,"")</f>
        <v/>
      </c>
      <c r="G29" s="238" t="s">
        <v>644</v>
      </c>
      <c r="H29" s="239"/>
      <c r="I29" s="219"/>
      <c r="J29" s="226"/>
      <c r="K29" s="286"/>
    </row>
    <row r="30" customFormat="false" ht="15" hidden="false" customHeight="false" outlineLevel="0" collapsed="false">
      <c r="A30" s="227"/>
      <c r="B30" s="256"/>
      <c r="C30" s="107"/>
      <c r="D30" s="226"/>
      <c r="E30" s="226"/>
      <c r="F30" s="226"/>
      <c r="G30" s="107"/>
      <c r="H30" s="257"/>
      <c r="I30" s="226"/>
      <c r="J30" s="226"/>
      <c r="K30" s="286"/>
    </row>
    <row r="31" customFormat="false" ht="14.25" hidden="false" customHeight="false" outlineLevel="0" collapsed="false">
      <c r="A31" s="107" t="s">
        <v>645</v>
      </c>
      <c r="B31" s="107"/>
      <c r="C31" s="107"/>
      <c r="D31" s="107"/>
      <c r="E31" s="107"/>
      <c r="F31" s="107"/>
      <c r="G31" s="107"/>
      <c r="H31" s="107" t="s">
        <v>646</v>
      </c>
      <c r="I31" s="107"/>
      <c r="J31" s="107"/>
    </row>
    <row r="32" customFormat="false" ht="14.25" hidden="false" customHeight="false" outlineLevel="0" collapsed="false">
      <c r="A32" s="107" t="s">
        <v>647</v>
      </c>
      <c r="B32" s="107"/>
      <c r="C32" s="107"/>
      <c r="D32" s="107"/>
      <c r="E32" s="107"/>
      <c r="F32" s="107"/>
      <c r="G32" s="107"/>
      <c r="H32" s="107"/>
      <c r="I32" s="107"/>
      <c r="J32" s="107"/>
    </row>
    <row r="33" customFormat="false" ht="14.25" hidden="false" customHeight="false" outlineLevel="0" collapsed="false">
      <c r="A33" s="107" t="s">
        <v>626</v>
      </c>
      <c r="B33" s="107"/>
      <c r="C33" s="107"/>
      <c r="D33" s="107"/>
      <c r="E33" s="107"/>
      <c r="F33" s="107"/>
      <c r="G33" s="107"/>
      <c r="H33" s="107"/>
      <c r="I33" s="107"/>
      <c r="J33" s="107"/>
    </row>
    <row r="34" customFormat="false" ht="15" hidden="false" customHeight="false" outlineLevel="0" collapsed="false">
      <c r="A34" s="227"/>
      <c r="B34" s="256"/>
      <c r="C34" s="107"/>
      <c r="D34" s="226"/>
      <c r="E34" s="226"/>
      <c r="F34" s="226"/>
      <c r="G34" s="107"/>
      <c r="H34" s="257"/>
      <c r="I34" s="226"/>
      <c r="J34" s="226"/>
    </row>
    <row r="35" s="287" customFormat="true" ht="15" hidden="false" customHeight="false" outlineLevel="0" collapsed="false">
      <c r="A35" s="227"/>
      <c r="B35" s="256"/>
      <c r="C35" s="107"/>
      <c r="D35" s="226"/>
      <c r="E35" s="226"/>
      <c r="F35" s="226"/>
      <c r="G35" s="107"/>
      <c r="H35" s="257"/>
      <c r="I35" s="226"/>
      <c r="J35" s="226"/>
    </row>
    <row r="36" s="254" customFormat="true" ht="15" hidden="false" customHeight="false" outlineLevel="0" collapsed="false">
      <c r="A36" s="227"/>
      <c r="B36" s="256"/>
      <c r="C36" s="107"/>
      <c r="D36" s="226"/>
      <c r="E36" s="226"/>
      <c r="F36" s="226"/>
      <c r="G36" s="107"/>
      <c r="H36" s="257"/>
      <c r="I36" s="226"/>
      <c r="J36" s="226"/>
    </row>
    <row r="37" customFormat="false" ht="15" hidden="false" customHeight="false" outlineLevel="0" collapsed="false">
      <c r="A37" s="227"/>
      <c r="B37" s="256"/>
      <c r="C37" s="107"/>
      <c r="D37" s="226"/>
      <c r="E37" s="226"/>
      <c r="F37" s="226"/>
      <c r="G37" s="107"/>
      <c r="H37" s="257"/>
      <c r="I37" s="226"/>
      <c r="J37" s="226"/>
    </row>
    <row r="38" customFormat="false" ht="14.25" hidden="false" customHeight="false" outlineLevel="0" collapsed="false">
      <c r="A38" s="234"/>
      <c r="B38" s="234"/>
      <c r="C38" s="234"/>
      <c r="D38" s="234"/>
      <c r="E38" s="234"/>
      <c r="F38" s="226"/>
      <c r="G38" s="234"/>
      <c r="H38" s="234"/>
      <c r="I38" s="234"/>
      <c r="J38" s="234"/>
    </row>
    <row r="39" customFormat="false" ht="14.25" hidden="false" customHeight="false" outlineLevel="0" collapsed="false">
      <c r="A39" s="227" t="s">
        <v>627</v>
      </c>
      <c r="B39" s="227"/>
      <c r="C39" s="227"/>
      <c r="D39" s="227"/>
      <c r="E39" s="227"/>
      <c r="F39" s="226"/>
      <c r="G39" s="227" t="s">
        <v>628</v>
      </c>
      <c r="H39" s="227"/>
      <c r="I39" s="227"/>
      <c r="J39" s="227"/>
    </row>
    <row r="40" customFormat="false" ht="15" hidden="false" customHeight="false" outlineLevel="0" collapsed="false">
      <c r="A40" s="227"/>
      <c r="B40" s="256"/>
      <c r="C40" s="107"/>
      <c r="D40" s="226"/>
      <c r="E40" s="226"/>
      <c r="F40" s="226"/>
      <c r="G40" s="227" t="s">
        <v>629</v>
      </c>
      <c r="H40" s="227"/>
      <c r="I40" s="227"/>
      <c r="J40" s="227"/>
    </row>
    <row r="41" customFormat="false" ht="15" hidden="false" customHeight="false" outlineLevel="0" collapsed="false">
      <c r="A41" s="227"/>
      <c r="B41" s="256"/>
      <c r="C41" s="107"/>
      <c r="D41" s="226"/>
      <c r="E41" s="226"/>
      <c r="F41" s="226"/>
      <c r="G41" s="107"/>
      <c r="H41" s="257"/>
      <c r="I41" s="226"/>
      <c r="J41" s="226"/>
    </row>
    <row r="42" customFormat="false" ht="15" hidden="false" customHeight="false" outlineLevel="0" collapsed="false">
      <c r="A42" s="227"/>
      <c r="B42" s="256"/>
      <c r="C42" s="107"/>
      <c r="D42" s="226"/>
      <c r="E42" s="226"/>
      <c r="F42" s="226"/>
      <c r="G42" s="107"/>
      <c r="H42" s="257"/>
      <c r="I42" s="226"/>
      <c r="J42" s="226"/>
    </row>
    <row r="43" customFormat="false" ht="14.25" hidden="false" customHeight="false" outlineLevel="0" collapsed="false">
      <c r="A43" s="227"/>
      <c r="B43" s="227"/>
      <c r="C43" s="227"/>
      <c r="D43" s="227"/>
      <c r="E43" s="227"/>
      <c r="F43" s="107"/>
      <c r="G43" s="227"/>
      <c r="H43" s="227"/>
      <c r="I43" s="227"/>
      <c r="J43" s="227"/>
    </row>
    <row r="44" customFormat="false" ht="14.25" hidden="false" customHeight="false" outlineLevel="0" collapsed="false">
      <c r="A44" s="227" t="s">
        <v>630</v>
      </c>
      <c r="B44" s="227"/>
      <c r="C44" s="227"/>
      <c r="D44" s="227"/>
      <c r="E44" s="227"/>
      <c r="F44" s="107"/>
      <c r="G44" s="227" t="s">
        <v>648</v>
      </c>
      <c r="H44" s="227"/>
      <c r="I44" s="227"/>
      <c r="J44" s="227"/>
    </row>
    <row r="45" customFormat="false" ht="14.25" hidden="false" customHeight="false" outlineLevel="0" collapsed="false">
      <c r="A45" s="107"/>
      <c r="B45" s="107"/>
      <c r="C45" s="107"/>
      <c r="D45" s="107"/>
      <c r="E45" s="107"/>
      <c r="F45" s="107"/>
      <c r="G45" s="227" t="s">
        <v>629</v>
      </c>
      <c r="H45" s="227"/>
      <c r="I45" s="227"/>
      <c r="J45" s="227"/>
    </row>
    <row r="46" customFormat="false" ht="15" hidden="false" customHeight="false" outlineLevel="0" collapsed="false">
      <c r="A46" s="227"/>
      <c r="B46" s="256"/>
      <c r="C46" s="107"/>
      <c r="D46" s="226"/>
      <c r="E46" s="226"/>
      <c r="F46" s="226"/>
      <c r="G46" s="107"/>
      <c r="H46" s="257"/>
      <c r="I46" s="226"/>
      <c r="J46" s="226"/>
    </row>
    <row r="47" customFormat="false" ht="15" hidden="false" customHeight="false" outlineLevel="0" collapsed="false">
      <c r="A47" s="227"/>
      <c r="B47" s="256"/>
      <c r="C47" s="107"/>
      <c r="D47" s="226"/>
      <c r="E47" s="226"/>
      <c r="F47" s="226"/>
      <c r="G47" s="107"/>
      <c r="H47" s="257"/>
      <c r="I47" s="226"/>
      <c r="J47" s="226"/>
    </row>
    <row r="48" customFormat="false" ht="14.25" hidden="false" customHeight="false" outlineLevel="0" collapsed="false">
      <c r="A48" s="234"/>
      <c r="B48" s="234"/>
      <c r="C48" s="234"/>
      <c r="D48" s="234"/>
      <c r="E48" s="234"/>
      <c r="F48" s="107"/>
      <c r="G48" s="234"/>
      <c r="H48" s="234"/>
      <c r="I48" s="234"/>
      <c r="J48" s="234"/>
    </row>
    <row r="49" customFormat="false" ht="14.25" hidden="false" customHeight="false" outlineLevel="0" collapsed="false">
      <c r="A49" s="227" t="s">
        <v>33</v>
      </c>
      <c r="B49" s="227"/>
      <c r="C49" s="227"/>
      <c r="D49" s="227"/>
      <c r="E49" s="227"/>
      <c r="F49" s="107"/>
      <c r="G49" s="227" t="s">
        <v>33</v>
      </c>
      <c r="H49" s="227"/>
      <c r="I49" s="227"/>
      <c r="J49" s="227"/>
    </row>
    <row r="50" customFormat="false" ht="15.75" hidden="false" customHeight="false" outlineLevel="0" collapsed="false">
      <c r="A50" s="21"/>
      <c r="B50" s="288"/>
      <c r="C50" s="1"/>
      <c r="D50" s="289"/>
      <c r="E50" s="289"/>
      <c r="F50" s="289"/>
      <c r="G50" s="1"/>
      <c r="H50" s="290"/>
      <c r="I50" s="289"/>
      <c r="J50" s="289"/>
    </row>
    <row r="51" customFormat="false" ht="12.75" hidden="false" customHeight="false" outlineLevel="0" collapsed="false">
      <c r="A51" s="291"/>
      <c r="B51" s="292"/>
      <c r="C51" s="254"/>
      <c r="D51" s="293"/>
      <c r="E51" s="293"/>
      <c r="F51" s="293"/>
      <c r="G51" s="254"/>
      <c r="H51" s="294"/>
      <c r="I51" s="293"/>
      <c r="J51" s="293"/>
    </row>
    <row r="52" customFormat="false" ht="12.75" hidden="false" customHeight="false" outlineLevel="0" collapsed="false">
      <c r="A52" s="291"/>
      <c r="B52" s="292"/>
      <c r="C52" s="254"/>
      <c r="D52" s="293"/>
      <c r="E52" s="293"/>
      <c r="F52" s="293"/>
      <c r="G52" s="254"/>
      <c r="H52" s="294"/>
      <c r="I52" s="293"/>
      <c r="J52" s="293"/>
    </row>
    <row r="53" customFormat="false" ht="12.75" hidden="false" customHeight="false" outlineLevel="0" collapsed="false">
      <c r="A53" s="291"/>
      <c r="B53" s="292"/>
      <c r="C53" s="254"/>
      <c r="D53" s="293"/>
      <c r="E53" s="293"/>
      <c r="F53" s="293"/>
      <c r="G53" s="254"/>
      <c r="H53" s="294"/>
      <c r="I53" s="293"/>
      <c r="J53" s="293"/>
    </row>
    <row r="54" customFormat="false" ht="12.75" hidden="false" customHeight="false" outlineLevel="0" collapsed="false">
      <c r="A54" s="291"/>
      <c r="B54" s="292"/>
      <c r="C54" s="254"/>
      <c r="D54" s="293"/>
      <c r="E54" s="293"/>
      <c r="F54" s="293"/>
      <c r="G54" s="254"/>
      <c r="H54" s="294"/>
      <c r="I54" s="293"/>
      <c r="J54" s="293"/>
    </row>
    <row r="55" customFormat="false" ht="12.75" hidden="false" customHeight="false" outlineLevel="0" collapsed="false">
      <c r="A55" s="291"/>
      <c r="B55" s="292"/>
      <c r="C55" s="254"/>
      <c r="D55" s="293"/>
      <c r="E55" s="293"/>
      <c r="F55" s="293"/>
      <c r="G55" s="254"/>
      <c r="H55" s="294"/>
      <c r="I55" s="293"/>
      <c r="J55" s="293"/>
    </row>
    <row r="56" customFormat="false" ht="12.75" hidden="false" customHeight="false" outlineLevel="0" collapsed="false">
      <c r="A56" s="291"/>
      <c r="B56" s="292"/>
      <c r="C56" s="254"/>
      <c r="D56" s="293"/>
      <c r="E56" s="293"/>
      <c r="F56" s="293"/>
      <c r="G56" s="254"/>
      <c r="H56" s="294"/>
      <c r="I56" s="293"/>
      <c r="J56" s="293"/>
    </row>
    <row r="57" customFormat="false" ht="12.75" hidden="false" customHeight="false" outlineLevel="0" collapsed="false">
      <c r="A57" s="291"/>
    </row>
    <row r="58" customFormat="false" ht="12.75" hidden="false" customHeight="false" outlineLevel="0" collapsed="false">
      <c r="A58" s="291"/>
    </row>
    <row r="59" customFormat="false" ht="12.75" hidden="false" customHeight="false" outlineLevel="0" collapsed="false">
      <c r="A59" s="291"/>
    </row>
    <row r="60" customFormat="false" ht="12.75" hidden="false" customHeight="false" outlineLevel="0" collapsed="false">
      <c r="A60" s="291"/>
    </row>
    <row r="61" customFormat="false" ht="12.75" hidden="false" customHeight="false" outlineLevel="0" collapsed="false">
      <c r="A61" s="291"/>
    </row>
  </sheetData>
  <sheetProtection sheet="true" password="c7b6" formatColumns="false"/>
  <mergeCells count="42">
    <mergeCell ref="A2:H2"/>
    <mergeCell ref="I2:J2"/>
    <mergeCell ref="A3:I3"/>
    <mergeCell ref="A4:J4"/>
    <mergeCell ref="A6:F6"/>
    <mergeCell ref="A7:E7"/>
    <mergeCell ref="F7:I7"/>
    <mergeCell ref="A9:C9"/>
    <mergeCell ref="H11:I11"/>
    <mergeCell ref="G12:I12"/>
    <mergeCell ref="G13:I13"/>
    <mergeCell ref="G14:I14"/>
    <mergeCell ref="G15:I15"/>
    <mergeCell ref="G16:I16"/>
    <mergeCell ref="G17:I17"/>
    <mergeCell ref="G18:I18"/>
    <mergeCell ref="G19:I19"/>
    <mergeCell ref="G20:I20"/>
    <mergeCell ref="G21:I21"/>
    <mergeCell ref="G22:I22"/>
    <mergeCell ref="G23:I23"/>
    <mergeCell ref="G24:I24"/>
    <mergeCell ref="A25:B25"/>
    <mergeCell ref="E25:I25"/>
    <mergeCell ref="A26:B26"/>
    <mergeCell ref="A27:B27"/>
    <mergeCell ref="A28:B28"/>
    <mergeCell ref="A29:B29"/>
    <mergeCell ref="A38:E38"/>
    <mergeCell ref="G38:J38"/>
    <mergeCell ref="A39:E39"/>
    <mergeCell ref="G39:J39"/>
    <mergeCell ref="G40:J40"/>
    <mergeCell ref="A43:E43"/>
    <mergeCell ref="G43:J43"/>
    <mergeCell ref="A44:E44"/>
    <mergeCell ref="G44:J44"/>
    <mergeCell ref="G45:J45"/>
    <mergeCell ref="A48:E48"/>
    <mergeCell ref="G48:J48"/>
    <mergeCell ref="A49:E49"/>
    <mergeCell ref="G49:J49"/>
  </mergeCells>
  <printOptions headings="false" gridLines="false" gridLinesSet="true" horizontalCentered="true" verticalCentered="false"/>
  <pageMargins left="0.669444444444445" right="0.236111111111111" top="0.315277777777778" bottom="0.1965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4" activeCellId="0" sqref="B44:D44"/>
    </sheetView>
  </sheetViews>
  <sheetFormatPr defaultColWidth="11.41796875" defaultRowHeight="20.1" zeroHeight="false" outlineLevelRow="0" outlineLevelCol="0"/>
  <cols>
    <col collapsed="false" customWidth="true" hidden="false" outlineLevel="0" max="1" min="1" style="295" width="45.56"/>
    <col collapsed="false" customWidth="true" hidden="false" outlineLevel="0" max="2" min="2" style="296" width="19.28"/>
    <col collapsed="false" customWidth="true" hidden="false" outlineLevel="0" max="3" min="3" style="297" width="42.56"/>
    <col collapsed="false" customWidth="true" hidden="false" outlineLevel="0" max="4" min="4" style="296" width="18.85"/>
    <col collapsed="false" customWidth="true" hidden="false" outlineLevel="0" max="5" min="5" style="298" width="17.42"/>
    <col collapsed="false" customWidth="true" hidden="false" outlineLevel="0" max="6" min="6" style="298" width="21.13"/>
    <col collapsed="false" customWidth="true" hidden="false" outlineLevel="0" max="7" min="7" style="298" width="23.7"/>
    <col collapsed="false" customWidth="true" hidden="false" outlineLevel="0" max="8" min="8" style="298" width="22.85"/>
    <col collapsed="false" customWidth="false" hidden="false" outlineLevel="0" max="257" min="9" style="298" width="11.42"/>
  </cols>
  <sheetData>
    <row r="2" customFormat="false" ht="30.75" hidden="false" customHeight="true" outlineLevel="0" collapsed="false">
      <c r="A2" s="215" t="s">
        <v>649</v>
      </c>
      <c r="B2" s="215"/>
      <c r="C2" s="215"/>
      <c r="D2" s="299" t="s">
        <v>650</v>
      </c>
    </row>
    <row r="3" customFormat="false" ht="20.1" hidden="false" customHeight="true" outlineLevel="0" collapsed="false">
      <c r="A3" s="300"/>
      <c r="B3" s="300"/>
      <c r="C3" s="300"/>
      <c r="D3" s="300"/>
    </row>
    <row r="4" customFormat="false" ht="20.1" hidden="false" customHeight="true" outlineLevel="0" collapsed="false">
      <c r="A4" s="301" t="s">
        <v>651</v>
      </c>
      <c r="B4" s="301"/>
      <c r="C4" s="301"/>
      <c r="D4" s="301"/>
    </row>
    <row r="5" customFormat="false" ht="22.5" hidden="false" customHeight="true" outlineLevel="0" collapsed="false">
      <c r="A5" s="302" t="s">
        <v>573</v>
      </c>
      <c r="B5" s="302"/>
      <c r="C5" s="302"/>
      <c r="D5" s="302"/>
    </row>
    <row r="6" customFormat="false" ht="20.1" hidden="false" customHeight="true" outlineLevel="0" collapsed="false">
      <c r="A6" s="303"/>
      <c r="B6" s="177"/>
      <c r="C6" s="304"/>
      <c r="D6" s="177"/>
    </row>
    <row r="7" customFormat="false" ht="16.5" hidden="false" customHeight="true" outlineLevel="0" collapsed="false">
      <c r="A7" s="305" t="s">
        <v>652</v>
      </c>
      <c r="B7" s="177"/>
      <c r="C7" s="304"/>
      <c r="D7" s="177"/>
    </row>
    <row r="8" customFormat="false" ht="16.5" hidden="false" customHeight="true" outlineLevel="0" collapsed="false">
      <c r="A8" s="306" t="s">
        <v>653</v>
      </c>
      <c r="B8" s="307" t="s">
        <v>654</v>
      </c>
      <c r="C8" s="307" t="s">
        <v>655</v>
      </c>
      <c r="D8" s="307" t="s">
        <v>619</v>
      </c>
    </row>
    <row r="9" customFormat="false" ht="20.1" hidden="false" customHeight="true" outlineLevel="0" collapsed="false">
      <c r="A9" s="308" t="s">
        <v>656</v>
      </c>
      <c r="B9" s="309"/>
      <c r="C9" s="309"/>
      <c r="D9" s="310" t="n">
        <f aca="false">'Liqu. de Ing. 1'!H122</f>
        <v>0</v>
      </c>
    </row>
    <row r="10" s="314" customFormat="true" ht="20.1" hidden="false" customHeight="true" outlineLevel="0" collapsed="false">
      <c r="A10" s="311" t="s">
        <v>657</v>
      </c>
      <c r="B10" s="312" t="n">
        <f aca="false">B11+B12</f>
        <v>0</v>
      </c>
      <c r="C10" s="312" t="n">
        <f aca="false">C11+C12</f>
        <v>0</v>
      </c>
      <c r="D10" s="313" t="n">
        <f aca="false">D11+D12</f>
        <v>0</v>
      </c>
    </row>
    <row r="11" customFormat="false" ht="20.1" hidden="false" customHeight="true" outlineLevel="0" collapsed="false">
      <c r="A11" s="315" t="s">
        <v>658</v>
      </c>
      <c r="B11" s="316"/>
      <c r="C11" s="316"/>
      <c r="D11" s="317" t="n">
        <f aca="false">'Liqu. de Ing. 1'!H11-'Liqu. de Ing. 1'!H122</f>
        <v>0</v>
      </c>
    </row>
    <row r="12" customFormat="false" ht="20.1" hidden="false" customHeight="true" outlineLevel="0" collapsed="false">
      <c r="A12" s="318" t="s">
        <v>659</v>
      </c>
      <c r="B12" s="319"/>
      <c r="C12" s="320"/>
      <c r="D12" s="321" t="n">
        <f aca="false">B12+C12</f>
        <v>0</v>
      </c>
    </row>
    <row r="13" s="314" customFormat="true" ht="20.1" hidden="false" customHeight="true" outlineLevel="0" collapsed="false">
      <c r="A13" s="322" t="s">
        <v>660</v>
      </c>
      <c r="B13" s="323" t="n">
        <f aca="false">B9+B11</f>
        <v>0</v>
      </c>
      <c r="C13" s="323" t="n">
        <f aca="false">C9+C11</f>
        <v>0</v>
      </c>
      <c r="D13" s="324" t="n">
        <f aca="false">D9+D10</f>
        <v>0</v>
      </c>
      <c r="F13" s="325"/>
    </row>
    <row r="14" s="314" customFormat="true" ht="20.1" hidden="false" customHeight="true" outlineLevel="0" collapsed="false">
      <c r="A14" s="326" t="s">
        <v>661</v>
      </c>
      <c r="B14" s="327" t="n">
        <f aca="false">B15+B16</f>
        <v>0</v>
      </c>
      <c r="C14" s="327" t="n">
        <f aca="false">C15+C16</f>
        <v>0</v>
      </c>
      <c r="D14" s="328" t="n">
        <f aca="false">D15+D16</f>
        <v>0</v>
      </c>
    </row>
    <row r="15" customFormat="false" ht="20.1" hidden="false" customHeight="true" outlineLevel="0" collapsed="false">
      <c r="A15" s="315" t="s">
        <v>662</v>
      </c>
      <c r="B15" s="329"/>
      <c r="C15" s="329"/>
      <c r="D15" s="330" t="n">
        <f aca="false">'Liq. de Egr. Cons. 3 '!L11+'Liq. de Egr. Cons. 3 '!M11+'Liq. de Egr. Cons. 3 '!N11</f>
        <v>0</v>
      </c>
    </row>
    <row r="16" customFormat="false" ht="20.1" hidden="false" customHeight="true" outlineLevel="0" collapsed="false">
      <c r="A16" s="318" t="s">
        <v>659</v>
      </c>
      <c r="B16" s="331"/>
      <c r="C16" s="331"/>
      <c r="D16" s="332" t="n">
        <f aca="false">B16+C16</f>
        <v>0</v>
      </c>
    </row>
    <row r="17" customFormat="false" ht="20.1" hidden="false" customHeight="true" outlineLevel="0" collapsed="false">
      <c r="A17" s="322" t="s">
        <v>663</v>
      </c>
      <c r="B17" s="323" t="n">
        <f aca="false">B13-B14</f>
        <v>0</v>
      </c>
      <c r="C17" s="323" t="n">
        <f aca="false">C13-C14</f>
        <v>0</v>
      </c>
      <c r="D17" s="310" t="n">
        <f aca="false">D13-D14</f>
        <v>0</v>
      </c>
      <c r="E17" s="333"/>
    </row>
    <row r="18" customFormat="false" ht="20.1" hidden="false" customHeight="true" outlineLevel="0" collapsed="false">
      <c r="A18" s="303"/>
      <c r="B18" s="177"/>
      <c r="C18" s="304"/>
      <c r="D18" s="170"/>
    </row>
    <row r="19" customFormat="false" ht="20.1" hidden="false" customHeight="true" outlineLevel="0" collapsed="false">
      <c r="A19" s="334" t="s">
        <v>664</v>
      </c>
      <c r="B19" s="177"/>
      <c r="C19" s="304"/>
      <c r="D19" s="170"/>
    </row>
    <row r="20" customFormat="false" ht="28.5" hidden="false" customHeight="true" outlineLevel="0" collapsed="false">
      <c r="A20" s="335" t="s">
        <v>665</v>
      </c>
      <c r="B20" s="336"/>
      <c r="C20" s="337" t="n">
        <f aca="false">'ARQUEO C GENERAL 5'!C26+'ARQUEO C CHICA 6 '!C25</f>
        <v>0</v>
      </c>
      <c r="D20" s="257"/>
    </row>
    <row r="21" customFormat="false" ht="20.1" hidden="false" customHeight="true" outlineLevel="0" collapsed="false">
      <c r="A21" s="338"/>
      <c r="B21" s="257"/>
      <c r="C21" s="339"/>
      <c r="D21" s="257"/>
    </row>
    <row r="22" customFormat="false" ht="20.1" hidden="false" customHeight="true" outlineLevel="0" collapsed="false">
      <c r="A22" s="276" t="s">
        <v>666</v>
      </c>
      <c r="B22" s="177"/>
      <c r="C22" s="304"/>
      <c r="D22" s="177"/>
      <c r="F22" s="340"/>
      <c r="G22" s="341"/>
      <c r="H22" s="342"/>
      <c r="I22" s="343"/>
      <c r="J22" s="342"/>
      <c r="K22" s="342"/>
      <c r="L22" s="340"/>
    </row>
    <row r="23" customFormat="false" ht="20.1" hidden="false" customHeight="true" outlineLevel="0" collapsed="false">
      <c r="A23" s="334"/>
      <c r="B23" s="177"/>
      <c r="C23" s="304"/>
      <c r="D23" s="177"/>
      <c r="F23" s="340"/>
      <c r="G23" s="344"/>
      <c r="H23" s="342"/>
      <c r="I23" s="343"/>
      <c r="J23" s="342"/>
      <c r="K23" s="342"/>
      <c r="L23" s="340"/>
    </row>
    <row r="24" customFormat="false" ht="20.1" hidden="false" customHeight="true" outlineLevel="0" collapsed="false">
      <c r="A24" s="345" t="s">
        <v>667</v>
      </c>
      <c r="B24" s="346" t="s">
        <v>668</v>
      </c>
      <c r="C24" s="347" t="s">
        <v>669</v>
      </c>
      <c r="D24" s="348" t="s">
        <v>670</v>
      </c>
      <c r="F24" s="340"/>
      <c r="G24" s="349"/>
      <c r="H24" s="350"/>
      <c r="I24" s="351"/>
      <c r="J24" s="352"/>
      <c r="K24" s="352"/>
      <c r="L24" s="340"/>
    </row>
    <row r="25" customFormat="false" ht="20.1" hidden="false" customHeight="true" outlineLevel="0" collapsed="false">
      <c r="A25" s="353"/>
      <c r="B25" s="354"/>
      <c r="C25" s="355"/>
      <c r="D25" s="356"/>
      <c r="F25" s="340"/>
      <c r="G25" s="357"/>
      <c r="H25" s="340"/>
      <c r="I25" s="343"/>
      <c r="J25" s="342"/>
      <c r="K25" s="342"/>
      <c r="L25" s="340"/>
    </row>
    <row r="26" customFormat="false" ht="20.1" hidden="false" customHeight="true" outlineLevel="0" collapsed="false">
      <c r="A26" s="358"/>
      <c r="B26" s="359"/>
      <c r="C26" s="360"/>
      <c r="D26" s="361"/>
      <c r="F26" s="340"/>
      <c r="G26" s="357"/>
      <c r="H26" s="340"/>
      <c r="I26" s="343"/>
      <c r="J26" s="342"/>
      <c r="K26" s="342"/>
      <c r="L26" s="340"/>
    </row>
    <row r="27" customFormat="false" ht="20.1" hidden="false" customHeight="true" outlineLevel="0" collapsed="false">
      <c r="A27" s="358"/>
      <c r="B27" s="359"/>
      <c r="C27" s="360"/>
      <c r="D27" s="361"/>
      <c r="F27" s="340"/>
      <c r="G27" s="357"/>
      <c r="H27" s="340"/>
      <c r="I27" s="343"/>
      <c r="J27" s="342"/>
      <c r="K27" s="342"/>
      <c r="L27" s="340"/>
    </row>
    <row r="28" customFormat="false" ht="20.1" hidden="false" customHeight="true" outlineLevel="0" collapsed="false">
      <c r="A28" s="358"/>
      <c r="B28" s="359"/>
      <c r="C28" s="360"/>
      <c r="D28" s="361"/>
      <c r="F28" s="340"/>
      <c r="G28" s="357"/>
      <c r="H28" s="340"/>
      <c r="I28" s="343"/>
      <c r="J28" s="342"/>
      <c r="K28" s="342"/>
      <c r="L28" s="340"/>
    </row>
    <row r="29" customFormat="false" ht="20.1" hidden="false" customHeight="true" outlineLevel="0" collapsed="false">
      <c r="A29" s="358"/>
      <c r="B29" s="359"/>
      <c r="C29" s="360"/>
      <c r="D29" s="361"/>
      <c r="F29" s="340"/>
      <c r="G29" s="357"/>
      <c r="H29" s="340"/>
      <c r="I29" s="343"/>
      <c r="J29" s="342"/>
      <c r="K29" s="342"/>
      <c r="L29" s="340"/>
    </row>
    <row r="30" customFormat="false" ht="20.1" hidden="false" customHeight="true" outlineLevel="0" collapsed="false">
      <c r="A30" s="358"/>
      <c r="B30" s="359"/>
      <c r="C30" s="360"/>
      <c r="D30" s="361"/>
      <c r="F30" s="340"/>
      <c r="G30" s="357"/>
      <c r="H30" s="340"/>
      <c r="I30" s="343"/>
      <c r="J30" s="342"/>
      <c r="K30" s="342"/>
      <c r="L30" s="340"/>
    </row>
    <row r="31" customFormat="false" ht="20.1" hidden="false" customHeight="true" outlineLevel="0" collapsed="false">
      <c r="A31" s="358"/>
      <c r="B31" s="359"/>
      <c r="C31" s="360"/>
      <c r="D31" s="361"/>
      <c r="F31" s="340"/>
      <c r="G31" s="357"/>
      <c r="H31" s="340"/>
      <c r="I31" s="343"/>
      <c r="J31" s="342"/>
      <c r="K31" s="342"/>
      <c r="L31" s="340"/>
    </row>
    <row r="32" customFormat="false" ht="20.1" hidden="false" customHeight="true" outlineLevel="0" collapsed="false">
      <c r="A32" s="362"/>
      <c r="B32" s="242"/>
      <c r="C32" s="363"/>
      <c r="D32" s="364"/>
      <c r="F32" s="340"/>
      <c r="G32" s="357"/>
      <c r="H32" s="340"/>
      <c r="I32" s="343"/>
      <c r="J32" s="342"/>
      <c r="K32" s="342"/>
      <c r="L32" s="340"/>
    </row>
    <row r="33" customFormat="false" ht="20.1" hidden="false" customHeight="true" outlineLevel="0" collapsed="false">
      <c r="A33" s="365"/>
      <c r="B33" s="366"/>
      <c r="C33" s="367"/>
      <c r="D33" s="364"/>
      <c r="F33" s="340"/>
      <c r="G33" s="357"/>
      <c r="H33" s="340"/>
      <c r="I33" s="343"/>
      <c r="J33" s="342"/>
      <c r="K33" s="342"/>
      <c r="L33" s="340"/>
    </row>
    <row r="34" customFormat="false" ht="20.1" hidden="false" customHeight="true" outlineLevel="0" collapsed="false">
      <c r="A34" s="368"/>
      <c r="B34" s="369"/>
      <c r="C34" s="370"/>
      <c r="D34" s="371"/>
      <c r="F34" s="340"/>
      <c r="G34" s="357"/>
      <c r="H34" s="340"/>
      <c r="I34" s="343"/>
      <c r="J34" s="342"/>
      <c r="K34" s="342"/>
      <c r="L34" s="340"/>
    </row>
    <row r="35" customFormat="false" ht="20.1" hidden="false" customHeight="true" outlineLevel="0" collapsed="false">
      <c r="A35" s="372" t="s">
        <v>671</v>
      </c>
      <c r="B35" s="372"/>
      <c r="C35" s="372"/>
      <c r="D35" s="373" t="n">
        <f aca="false">SUM(D25:D34)</f>
        <v>0</v>
      </c>
      <c r="F35" s="340"/>
      <c r="G35" s="350"/>
      <c r="H35" s="340"/>
      <c r="I35" s="343"/>
      <c r="J35" s="342"/>
      <c r="K35" s="342"/>
      <c r="L35" s="340"/>
    </row>
    <row r="36" customFormat="false" ht="20.1" hidden="false" customHeight="true" outlineLevel="0" collapsed="false">
      <c r="A36" s="303"/>
      <c r="B36" s="177"/>
      <c r="C36" s="304"/>
      <c r="D36" s="177"/>
    </row>
    <row r="37" customFormat="false" ht="20.1" hidden="false" customHeight="true" outlineLevel="0" collapsed="false">
      <c r="A37" s="374" t="s">
        <v>672</v>
      </c>
      <c r="B37" s="177"/>
      <c r="C37" s="304"/>
      <c r="D37" s="177"/>
    </row>
    <row r="38" customFormat="false" ht="20.1" hidden="false" customHeight="true" outlineLevel="0" collapsed="false">
      <c r="A38" s="303"/>
      <c r="B38" s="177"/>
      <c r="C38" s="304"/>
      <c r="D38" s="177"/>
    </row>
    <row r="39" customFormat="false" ht="19.5" hidden="false" customHeight="true" outlineLevel="0" collapsed="false">
      <c r="A39" s="375" t="s">
        <v>673</v>
      </c>
      <c r="B39" s="376" t="s">
        <v>674</v>
      </c>
      <c r="C39" s="377" t="s">
        <v>675</v>
      </c>
      <c r="D39" s="376" t="s">
        <v>674</v>
      </c>
    </row>
    <row r="40" customFormat="false" ht="16.5" hidden="false" customHeight="true" outlineLevel="0" collapsed="false">
      <c r="A40" s="378" t="s">
        <v>676</v>
      </c>
      <c r="B40" s="379" t="n">
        <f aca="false">C17</f>
        <v>0</v>
      </c>
      <c r="C40" s="380" t="s">
        <v>677</v>
      </c>
      <c r="D40" s="379" t="n">
        <f aca="false">D35</f>
        <v>0</v>
      </c>
      <c r="E40" s="381"/>
    </row>
    <row r="41" customFormat="false" ht="19.5" hidden="false" customHeight="true" outlineLevel="0" collapsed="false">
      <c r="A41" s="382" t="s">
        <v>678</v>
      </c>
      <c r="B41" s="383"/>
      <c r="C41" s="384" t="s">
        <v>679</v>
      </c>
      <c r="D41" s="385" t="n">
        <f aca="false">'ANEXO 7'!F32</f>
        <v>0</v>
      </c>
    </row>
    <row r="42" customFormat="false" ht="19.5" hidden="false" customHeight="true" outlineLevel="0" collapsed="false">
      <c r="A42" s="382" t="s">
        <v>680</v>
      </c>
      <c r="B42" s="383"/>
      <c r="C42" s="384" t="s">
        <v>681</v>
      </c>
      <c r="D42" s="385" t="n">
        <f aca="false">'ANEXO 7'!E17</f>
        <v>0</v>
      </c>
    </row>
    <row r="43" customFormat="false" ht="17.25" hidden="false" customHeight="true" outlineLevel="0" collapsed="false">
      <c r="A43" s="386" t="s">
        <v>682</v>
      </c>
      <c r="B43" s="387"/>
      <c r="C43" s="388" t="s">
        <v>683</v>
      </c>
      <c r="D43" s="387"/>
      <c r="E43" s="314"/>
    </row>
    <row r="44" customFormat="false" ht="20.25" hidden="false" customHeight="true" outlineLevel="0" collapsed="false">
      <c r="A44" s="389" t="s">
        <v>684</v>
      </c>
      <c r="B44" s="390" t="n">
        <f aca="false">B40+B41-B42-B43</f>
        <v>0</v>
      </c>
      <c r="C44" s="391" t="s">
        <v>684</v>
      </c>
      <c r="D44" s="390" t="n">
        <f aca="false">D40-D41+D42-D43</f>
        <v>0</v>
      </c>
      <c r="E44" s="296"/>
    </row>
    <row r="45" customFormat="false" ht="16.5" hidden="false" customHeight="true" outlineLevel="0" collapsed="false">
      <c r="A45" s="303"/>
      <c r="B45" s="177"/>
      <c r="C45" s="304"/>
      <c r="D45" s="177"/>
    </row>
    <row r="46" customFormat="false" ht="16.5" hidden="false" customHeight="true" outlineLevel="0" collapsed="false">
      <c r="A46" s="392" t="s">
        <v>685</v>
      </c>
      <c r="B46" s="106"/>
      <c r="C46" s="393" t="s">
        <v>686</v>
      </c>
      <c r="D46" s="393"/>
    </row>
    <row r="47" customFormat="false" ht="16.5" hidden="false" customHeight="true" outlineLevel="0" collapsed="false">
      <c r="A47" s="394"/>
      <c r="B47" s="177"/>
      <c r="C47" s="395"/>
      <c r="D47" s="395"/>
    </row>
    <row r="48" customFormat="false" ht="16.5" hidden="false" customHeight="true" outlineLevel="0" collapsed="false">
      <c r="A48" s="396" t="s">
        <v>31</v>
      </c>
      <c r="B48" s="107"/>
      <c r="C48" s="397" t="s">
        <v>31</v>
      </c>
      <c r="D48" s="397"/>
    </row>
    <row r="49" customFormat="false" ht="16.5" hidden="false" customHeight="true" outlineLevel="0" collapsed="false">
      <c r="A49" s="303"/>
      <c r="B49" s="177"/>
      <c r="C49" s="304"/>
      <c r="D49" s="177"/>
    </row>
    <row r="50" customFormat="false" ht="16.5" hidden="false" customHeight="true" outlineLevel="0" collapsed="false">
      <c r="A50" s="396" t="s">
        <v>32</v>
      </c>
      <c r="B50" s="107"/>
      <c r="C50" s="397" t="s">
        <v>32</v>
      </c>
      <c r="D50" s="397"/>
    </row>
    <row r="51" customFormat="false" ht="16.5" hidden="false" customHeight="true" outlineLevel="0" collapsed="false">
      <c r="A51" s="398" t="s">
        <v>687</v>
      </c>
      <c r="B51" s="398"/>
      <c r="C51" s="398"/>
      <c r="D51" s="398"/>
    </row>
    <row r="52" customFormat="false" ht="16.5" hidden="false" customHeight="true" outlineLevel="0" collapsed="false">
      <c r="A52" s="303"/>
      <c r="B52" s="399"/>
      <c r="C52" s="399"/>
      <c r="D52" s="177"/>
    </row>
    <row r="53" customFormat="false" ht="16.5" hidden="false" customHeight="true" outlineLevel="0" collapsed="false">
      <c r="A53" s="231" t="s">
        <v>31</v>
      </c>
      <c r="B53" s="231"/>
      <c r="C53" s="231"/>
      <c r="D53" s="231"/>
    </row>
    <row r="54" customFormat="false" ht="16.5" hidden="false" customHeight="true" outlineLevel="0" collapsed="false">
      <c r="A54" s="303"/>
      <c r="B54" s="177"/>
      <c r="C54" s="304"/>
      <c r="D54" s="177"/>
      <c r="E54" s="340"/>
    </row>
    <row r="55" customFormat="false" ht="16.5" hidden="false" customHeight="true" outlineLevel="0" collapsed="false">
      <c r="A55" s="231" t="s">
        <v>32</v>
      </c>
      <c r="B55" s="231"/>
      <c r="C55" s="231"/>
      <c r="D55" s="231"/>
    </row>
    <row r="56" customFormat="false" ht="16.5" hidden="false" customHeight="true" outlineLevel="0" collapsed="false">
      <c r="A56" s="400"/>
      <c r="B56" s="400"/>
      <c r="C56" s="400"/>
      <c r="D56" s="400"/>
    </row>
    <row r="57" customFormat="false" ht="16.5" hidden="false" customHeight="true" outlineLevel="0" collapsed="false">
      <c r="A57" s="400"/>
      <c r="B57" s="400"/>
      <c r="C57" s="400"/>
      <c r="D57" s="400"/>
    </row>
    <row r="58" customFormat="false" ht="20.1" hidden="false" customHeight="true" outlineLevel="0" collapsed="false">
      <c r="A58" s="6"/>
      <c r="B58" s="401"/>
      <c r="C58" s="402"/>
      <c r="D58" s="401"/>
    </row>
    <row r="59" customFormat="false" ht="20.1" hidden="false" customHeight="true" outlineLevel="0" collapsed="false">
      <c r="A59" s="6"/>
      <c r="B59" s="401"/>
      <c r="C59" s="402"/>
      <c r="D59" s="401"/>
    </row>
  </sheetData>
  <sheetProtection sheet="true" password="c7b6" formatColumns="false" insertRows="false"/>
  <mergeCells count="12">
    <mergeCell ref="A2:C2"/>
    <mergeCell ref="A4:D4"/>
    <mergeCell ref="A5:D5"/>
    <mergeCell ref="A35:C35"/>
    <mergeCell ref="C46:D46"/>
    <mergeCell ref="C47:D47"/>
    <mergeCell ref="C48:D48"/>
    <mergeCell ref="C50:D50"/>
    <mergeCell ref="A51:D51"/>
    <mergeCell ref="B52:C52"/>
    <mergeCell ref="A53:D53"/>
    <mergeCell ref="A55:D55"/>
  </mergeCells>
  <printOptions headings="false" gridLines="false" gridLinesSet="true" horizontalCentered="true" verticalCentered="false"/>
  <pageMargins left="0.196527777777778" right="0.236111111111111" top="0.629861111111111"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0" activeCellId="0" sqref="K3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1.56"/>
    <col collapsed="false" customWidth="true" hidden="false" outlineLevel="0" max="3" min="3" style="0" width="19.7"/>
    <col collapsed="false" customWidth="true" hidden="false" outlineLevel="0" max="4" min="4" style="0" width="22.7"/>
    <col collapsed="false" customWidth="true" hidden="false" outlineLevel="0" max="5" min="5" style="0" width="16.7"/>
    <col collapsed="false" customWidth="true" hidden="false" outlineLevel="0" max="6" min="6" style="0" width="18.7"/>
    <col collapsed="false" customWidth="true" hidden="false" outlineLevel="0" max="7" min="7" style="0" width="10.13"/>
  </cols>
  <sheetData>
    <row r="1" customFormat="false" ht="23.25" hidden="false" customHeight="false" outlineLevel="0" collapsed="false">
      <c r="A1" s="403" t="s">
        <v>688</v>
      </c>
      <c r="B1" s="403"/>
      <c r="C1" s="403"/>
      <c r="D1" s="403"/>
      <c r="E1" s="404"/>
      <c r="F1" s="404"/>
    </row>
    <row r="3" customFormat="false" ht="14.25" hidden="false" customHeight="true" outlineLevel="0" collapsed="false">
      <c r="B3" s="301" t="s">
        <v>689</v>
      </c>
      <c r="C3" s="301"/>
      <c r="D3" s="301"/>
      <c r="E3" s="301"/>
      <c r="F3" s="301"/>
      <c r="G3" s="405"/>
    </row>
    <row r="4" customFormat="false" ht="14.25" hidden="false" customHeight="false" outlineLevel="0" collapsed="false">
      <c r="B4" s="406"/>
      <c r="C4" s="406"/>
      <c r="D4" s="406"/>
      <c r="E4" s="406"/>
    </row>
    <row r="5" customFormat="false" ht="15.75" hidden="false" customHeight="true" outlineLevel="0" collapsed="false">
      <c r="B5" s="2" t="s">
        <v>690</v>
      </c>
      <c r="C5" s="2"/>
      <c r="D5" s="2"/>
      <c r="E5" s="2"/>
      <c r="F5" s="2"/>
    </row>
    <row r="7" customFormat="false" ht="15.75" hidden="false" customHeight="true" outlineLevel="0" collapsed="false">
      <c r="B7" s="1"/>
      <c r="C7" s="407" t="s">
        <v>691</v>
      </c>
      <c r="D7" s="407"/>
      <c r="E7" s="407"/>
      <c r="F7" s="1"/>
    </row>
    <row r="8" customFormat="false" ht="15" hidden="false" customHeight="false" outlineLevel="0" collapsed="false">
      <c r="B8" s="1"/>
      <c r="C8" s="1"/>
      <c r="D8" s="1"/>
      <c r="E8" s="1"/>
      <c r="F8" s="1"/>
    </row>
    <row r="9" customFormat="false" ht="40.5" hidden="false" customHeight="true" outlineLevel="0" collapsed="false">
      <c r="B9" s="1"/>
      <c r="C9" s="408" t="s">
        <v>692</v>
      </c>
      <c r="D9" s="408" t="s">
        <v>693</v>
      </c>
      <c r="E9" s="409" t="s">
        <v>604</v>
      </c>
      <c r="F9" s="1"/>
    </row>
    <row r="10" customFormat="false" ht="15" hidden="false" customHeight="false" outlineLevel="0" collapsed="false">
      <c r="B10" s="1"/>
      <c r="C10" s="410"/>
      <c r="D10" s="410"/>
      <c r="E10" s="411"/>
      <c r="F10" s="1"/>
    </row>
    <row r="11" customFormat="false" ht="15" hidden="false" customHeight="false" outlineLevel="0" collapsed="false">
      <c r="B11" s="1"/>
      <c r="C11" s="410"/>
      <c r="D11" s="410"/>
      <c r="E11" s="411"/>
      <c r="F11" s="1"/>
    </row>
    <row r="12" customFormat="false" ht="15" hidden="false" customHeight="false" outlineLevel="0" collapsed="false">
      <c r="B12" s="1"/>
      <c r="C12" s="410"/>
      <c r="D12" s="410"/>
      <c r="E12" s="411"/>
      <c r="F12" s="1"/>
    </row>
    <row r="13" customFormat="false" ht="15" hidden="false" customHeight="false" outlineLevel="0" collapsed="false">
      <c r="B13" s="1"/>
      <c r="C13" s="410"/>
      <c r="D13" s="410"/>
      <c r="E13" s="411"/>
      <c r="F13" s="1"/>
    </row>
    <row r="14" customFormat="false" ht="15" hidden="false" customHeight="false" outlineLevel="0" collapsed="false">
      <c r="B14" s="1"/>
      <c r="C14" s="410"/>
      <c r="D14" s="410"/>
      <c r="E14" s="411"/>
      <c r="F14" s="1"/>
    </row>
    <row r="15" customFormat="false" ht="15" hidden="false" customHeight="false" outlineLevel="0" collapsed="false">
      <c r="B15" s="1"/>
      <c r="C15" s="410"/>
      <c r="D15" s="410"/>
      <c r="E15" s="411"/>
      <c r="F15" s="1"/>
    </row>
    <row r="16" customFormat="false" ht="15" hidden="false" customHeight="false" outlineLevel="0" collapsed="false">
      <c r="B16" s="1"/>
      <c r="C16" s="410"/>
      <c r="D16" s="410"/>
      <c r="E16" s="411"/>
      <c r="F16" s="1"/>
    </row>
    <row r="17" customFormat="false" ht="15.75" hidden="false" customHeight="true" outlineLevel="0" collapsed="false">
      <c r="B17" s="1"/>
      <c r="C17" s="408" t="s">
        <v>694</v>
      </c>
      <c r="D17" s="408"/>
      <c r="E17" s="412" t="n">
        <f aca="false">SUM(E10:E16)</f>
        <v>0</v>
      </c>
      <c r="F17" s="1"/>
    </row>
    <row r="18" customFormat="false" ht="15" hidden="false" customHeight="false" outlineLevel="0" collapsed="false">
      <c r="B18" s="1"/>
      <c r="C18" s="1"/>
      <c r="D18" s="1"/>
      <c r="E18" s="1"/>
      <c r="F18" s="1"/>
    </row>
    <row r="19" customFormat="false" ht="15.75" hidden="false" customHeight="true" outlineLevel="0" collapsed="false">
      <c r="B19" s="407" t="s">
        <v>695</v>
      </c>
      <c r="C19" s="407"/>
      <c r="D19" s="407"/>
      <c r="E19" s="407"/>
      <c r="F19" s="407"/>
    </row>
    <row r="20" customFormat="false" ht="15" hidden="false" customHeight="false" outlineLevel="0" collapsed="false">
      <c r="B20" s="1"/>
      <c r="C20" s="1"/>
      <c r="D20" s="1"/>
      <c r="E20" s="1"/>
      <c r="F20" s="1"/>
    </row>
    <row r="21" customFormat="false" ht="31.5" hidden="false" customHeight="false" outlineLevel="0" collapsed="false">
      <c r="B21" s="413" t="s">
        <v>696</v>
      </c>
      <c r="C21" s="414" t="s">
        <v>697</v>
      </c>
      <c r="D21" s="414" t="s">
        <v>693</v>
      </c>
      <c r="E21" s="414" t="s">
        <v>698</v>
      </c>
      <c r="F21" s="414" t="s">
        <v>604</v>
      </c>
    </row>
    <row r="22" customFormat="false" ht="15.75" hidden="false" customHeight="false" outlineLevel="0" collapsed="false">
      <c r="B22" s="413"/>
      <c r="C22" s="414"/>
      <c r="D22" s="414"/>
      <c r="E22" s="414"/>
      <c r="F22" s="414"/>
    </row>
    <row r="23" customFormat="false" ht="15" hidden="false" customHeight="false" outlineLevel="0" collapsed="false">
      <c r="B23" s="415"/>
      <c r="C23" s="415"/>
      <c r="D23" s="415"/>
      <c r="E23" s="415"/>
      <c r="F23" s="416"/>
    </row>
    <row r="24" customFormat="false" ht="15" hidden="false" customHeight="false" outlineLevel="0" collapsed="false">
      <c r="B24" s="415"/>
      <c r="C24" s="415"/>
      <c r="D24" s="415"/>
      <c r="E24" s="415"/>
      <c r="F24" s="416"/>
    </row>
    <row r="25" customFormat="false" ht="15" hidden="false" customHeight="false" outlineLevel="0" collapsed="false">
      <c r="B25" s="415"/>
      <c r="C25" s="415"/>
      <c r="D25" s="415"/>
      <c r="E25" s="415"/>
      <c r="F25" s="416"/>
    </row>
    <row r="26" customFormat="false" ht="15" hidden="false" customHeight="false" outlineLevel="0" collapsed="false">
      <c r="B26" s="415"/>
      <c r="C26" s="415"/>
      <c r="D26" s="415"/>
      <c r="E26" s="415"/>
      <c r="F26" s="416"/>
    </row>
    <row r="27" customFormat="false" ht="15" hidden="false" customHeight="false" outlineLevel="0" collapsed="false">
      <c r="B27" s="415"/>
      <c r="C27" s="415"/>
      <c r="D27" s="415"/>
      <c r="E27" s="415"/>
      <c r="F27" s="416"/>
    </row>
    <row r="28" customFormat="false" ht="15" hidden="false" customHeight="false" outlineLevel="0" collapsed="false">
      <c r="B28" s="415"/>
      <c r="C28" s="415"/>
      <c r="D28" s="415"/>
      <c r="E28" s="415"/>
      <c r="F28" s="416"/>
    </row>
    <row r="29" customFormat="false" ht="15" hidden="false" customHeight="false" outlineLevel="0" collapsed="false">
      <c r="B29" s="415"/>
      <c r="C29" s="415"/>
      <c r="D29" s="415"/>
      <c r="E29" s="415"/>
      <c r="F29" s="416"/>
    </row>
    <row r="30" customFormat="false" ht="15" hidden="false" customHeight="false" outlineLevel="0" collapsed="false">
      <c r="B30" s="417"/>
      <c r="C30" s="417"/>
      <c r="D30" s="417"/>
      <c r="E30" s="417"/>
      <c r="F30" s="418"/>
    </row>
    <row r="31" customFormat="false" ht="15" hidden="false" customHeight="false" outlineLevel="0" collapsed="false">
      <c r="B31" s="417"/>
      <c r="C31" s="417"/>
      <c r="D31" s="417"/>
      <c r="E31" s="417"/>
      <c r="F31" s="418"/>
    </row>
    <row r="32" customFormat="false" ht="15.75" hidden="false" customHeight="true" outlineLevel="0" collapsed="false">
      <c r="B32" s="414" t="s">
        <v>694</v>
      </c>
      <c r="C32" s="414"/>
      <c r="D32" s="414"/>
      <c r="E32" s="414"/>
      <c r="F32" s="419" t="n">
        <f aca="false">SUM(F23:F31)</f>
        <v>0</v>
      </c>
    </row>
    <row r="33" customFormat="false" ht="15" hidden="false" customHeight="false" outlineLevel="0" collapsed="false">
      <c r="B33" s="1"/>
      <c r="C33" s="1"/>
      <c r="D33" s="1"/>
      <c r="E33" s="1"/>
      <c r="F33" s="1"/>
    </row>
    <row r="34" customFormat="false" ht="15.75" hidden="false" customHeight="false" outlineLevel="0" collapsed="false">
      <c r="B34" s="1"/>
      <c r="C34" s="407" t="s">
        <v>699</v>
      </c>
      <c r="D34" s="407"/>
      <c r="E34" s="407"/>
      <c r="F34" s="1"/>
    </row>
    <row r="35" customFormat="false" ht="15" hidden="false" customHeight="false" outlineLevel="0" collapsed="false">
      <c r="B35" s="1"/>
      <c r="C35" s="1"/>
      <c r="D35" s="1"/>
      <c r="E35" s="1"/>
      <c r="F35" s="1"/>
    </row>
    <row r="36" customFormat="false" ht="31.5" hidden="false" customHeight="false" outlineLevel="0" collapsed="false">
      <c r="B36" s="1"/>
      <c r="C36" s="414" t="s">
        <v>693</v>
      </c>
      <c r="D36" s="414" t="s">
        <v>700</v>
      </c>
      <c r="E36" s="414" t="s">
        <v>701</v>
      </c>
      <c r="F36" s="1"/>
    </row>
    <row r="37" customFormat="false" ht="15" hidden="false" customHeight="false" outlineLevel="0" collapsed="false">
      <c r="B37" s="1"/>
      <c r="C37" s="417"/>
      <c r="D37" s="417"/>
      <c r="E37" s="418"/>
      <c r="F37" s="1"/>
    </row>
    <row r="38" customFormat="false" ht="15" hidden="false" customHeight="false" outlineLevel="0" collapsed="false">
      <c r="B38" s="1"/>
      <c r="C38" s="417"/>
      <c r="D38" s="417"/>
      <c r="E38" s="418"/>
      <c r="F38" s="1"/>
    </row>
    <row r="39" customFormat="false" ht="15" hidden="false" customHeight="false" outlineLevel="0" collapsed="false">
      <c r="B39" s="1"/>
      <c r="C39" s="417"/>
      <c r="D39" s="417"/>
      <c r="E39" s="418"/>
      <c r="F39" s="1"/>
    </row>
    <row r="40" customFormat="false" ht="15" hidden="false" customHeight="false" outlineLevel="0" collapsed="false">
      <c r="B40" s="1"/>
      <c r="C40" s="417"/>
      <c r="D40" s="417"/>
      <c r="E40" s="418"/>
      <c r="F40" s="1"/>
    </row>
    <row r="41" customFormat="false" ht="15" hidden="false" customHeight="false" outlineLevel="0" collapsed="false">
      <c r="B41" s="1"/>
      <c r="C41" s="417"/>
      <c r="D41" s="417"/>
      <c r="E41" s="418"/>
      <c r="F41" s="1"/>
    </row>
    <row r="42" customFormat="false" ht="15" hidden="false" customHeight="false" outlineLevel="0" collapsed="false">
      <c r="B42" s="1"/>
      <c r="C42" s="420"/>
      <c r="D42" s="420"/>
      <c r="E42" s="421"/>
      <c r="F42" s="1"/>
    </row>
    <row r="43" customFormat="false" ht="15.75" hidden="false" customHeight="true" outlineLevel="0" collapsed="false">
      <c r="B43" s="1"/>
      <c r="C43" s="414" t="s">
        <v>694</v>
      </c>
      <c r="D43" s="414"/>
      <c r="E43" s="422" t="n">
        <f aca="false">SUM(E37:E42)</f>
        <v>0</v>
      </c>
      <c r="F43" s="1"/>
    </row>
  </sheetData>
  <sheetProtection sheet="true" password="c076" formatColumns="false" insertRows="false"/>
  <mergeCells count="9">
    <mergeCell ref="A1:D1"/>
    <mergeCell ref="B3:F3"/>
    <mergeCell ref="B5:F5"/>
    <mergeCell ref="C7:E7"/>
    <mergeCell ref="C17:D17"/>
    <mergeCell ref="B19:F19"/>
    <mergeCell ref="B32:E32"/>
    <mergeCell ref="C34:E34"/>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13.56"/>
    <col collapsed="false" customWidth="true" hidden="false" outlineLevel="0" max="3" min="3" style="1" width="6.28"/>
    <col collapsed="false" customWidth="true" hidden="false" outlineLevel="0" max="4" min="4" style="1" width="12.42"/>
    <col collapsed="false" customWidth="true" hidden="false" outlineLevel="0" max="5" min="5" style="1" width="10.85"/>
    <col collapsed="false" customWidth="true" hidden="false" outlineLevel="0" max="6" min="6" style="1" width="10.41"/>
    <col collapsed="false" customWidth="true" hidden="false" outlineLevel="0" max="7" min="7" style="1" width="9.7"/>
    <col collapsed="false" customWidth="true" hidden="false" outlineLevel="0" max="8" min="8" style="1" width="8.41"/>
    <col collapsed="false" customWidth="true" hidden="false" outlineLevel="0" max="9" min="9" style="1" width="8.28"/>
    <col collapsed="false" customWidth="true" hidden="false" outlineLevel="0" max="10" min="10" style="1" width="13.7"/>
    <col collapsed="false" customWidth="true" hidden="false" outlineLevel="0" max="11" min="11" style="1" width="14.85"/>
    <col collapsed="false" customWidth="true" hidden="false" outlineLevel="0" max="12" min="12" style="1" width="12.42"/>
    <col collapsed="false" customWidth="true" hidden="false" outlineLevel="0" max="13" min="13" style="1" width="11.56"/>
    <col collapsed="false" customWidth="true" hidden="false" outlineLevel="0" max="14" min="14" style="1" width="9.7"/>
    <col collapsed="false" customWidth="true" hidden="false" outlineLevel="0" max="15" min="15" style="1" width="8.56"/>
    <col collapsed="false" customWidth="true" hidden="false" outlineLevel="0" max="16" min="16" style="1" width="13.14"/>
    <col collapsed="false" customWidth="true" hidden="false" outlineLevel="0" max="17" min="17" style="1" width="9.14"/>
    <col collapsed="false" customWidth="true" hidden="false" outlineLevel="0" max="18" min="18" style="1" width="15.99"/>
    <col collapsed="false" customWidth="false" hidden="false" outlineLevel="0" max="257" min="19" style="1" width="11.42"/>
  </cols>
  <sheetData>
    <row r="1" customFormat="false" ht="15.75" hidden="false" customHeight="false" outlineLevel="0" collapsed="false">
      <c r="R1" s="423"/>
    </row>
    <row r="2" customFormat="false" ht="26.25" hidden="false" customHeight="false" outlineLevel="0" collapsed="false">
      <c r="A2" s="108" t="s">
        <v>702</v>
      </c>
      <c r="B2" s="108"/>
      <c r="C2" s="108"/>
      <c r="D2" s="108"/>
      <c r="E2" s="108"/>
      <c r="F2" s="108"/>
      <c r="G2" s="108"/>
      <c r="H2" s="108"/>
      <c r="I2" s="108"/>
      <c r="J2" s="108"/>
      <c r="K2" s="108"/>
      <c r="L2" s="108"/>
      <c r="M2" s="108"/>
      <c r="N2" s="108"/>
      <c r="O2" s="108"/>
      <c r="P2" s="424" t="s">
        <v>703</v>
      </c>
      <c r="Q2" s="424"/>
      <c r="R2" s="424"/>
    </row>
    <row r="4" customFormat="false" ht="15.75" hidden="false" customHeight="false" outlineLevel="0" collapsed="false">
      <c r="A4" s="166" t="s">
        <v>41</v>
      </c>
      <c r="B4" s="166"/>
      <c r="C4" s="166"/>
      <c r="D4" s="166"/>
      <c r="E4" s="166"/>
      <c r="F4" s="166"/>
      <c r="G4" s="166"/>
      <c r="H4" s="166"/>
      <c r="I4" s="166"/>
      <c r="J4" s="166"/>
      <c r="K4" s="238"/>
      <c r="L4" s="238"/>
      <c r="M4" s="425"/>
      <c r="N4" s="425"/>
      <c r="O4" s="425"/>
      <c r="P4" s="425"/>
      <c r="Q4" s="425"/>
    </row>
    <row r="5" customFormat="false" ht="15.75" hidden="false" customHeight="false" outlineLevel="0" collapsed="false">
      <c r="A5" s="219" t="s">
        <v>573</v>
      </c>
      <c r="B5" s="219"/>
      <c r="C5" s="219"/>
      <c r="D5" s="219"/>
      <c r="E5" s="219"/>
      <c r="F5" s="219"/>
      <c r="G5" s="238"/>
      <c r="H5" s="238"/>
      <c r="I5" s="238"/>
      <c r="J5" s="238"/>
      <c r="K5" s="238"/>
      <c r="L5" s="238"/>
      <c r="M5" s="425"/>
      <c r="N5" s="425"/>
      <c r="O5" s="425"/>
      <c r="P5" s="425"/>
      <c r="Q5" s="425"/>
    </row>
    <row r="6" customFormat="false" ht="16.5" hidden="false" customHeight="true" outlineLevel="0" collapsed="false">
      <c r="B6" s="275"/>
      <c r="C6" s="275"/>
      <c r="D6" s="275"/>
      <c r="E6" s="275"/>
      <c r="F6" s="426" t="s">
        <v>704</v>
      </c>
      <c r="G6" s="426"/>
      <c r="H6" s="426"/>
      <c r="I6" s="275"/>
      <c r="J6" s="275"/>
      <c r="K6" s="275"/>
      <c r="L6" s="427" t="s">
        <v>705</v>
      </c>
      <c r="M6" s="427"/>
      <c r="N6" s="292"/>
      <c r="O6" s="292"/>
      <c r="P6" s="428" t="s">
        <v>706</v>
      </c>
      <c r="Q6" s="428"/>
      <c r="R6" s="275"/>
    </row>
    <row r="7" s="6" customFormat="true" ht="60" hidden="false" customHeight="false" outlineLevel="0" collapsed="false">
      <c r="A7" s="429" t="s">
        <v>707</v>
      </c>
      <c r="B7" s="430" t="s">
        <v>708</v>
      </c>
      <c r="C7" s="430" t="s">
        <v>709</v>
      </c>
      <c r="D7" s="430" t="s">
        <v>710</v>
      </c>
      <c r="E7" s="430" t="s">
        <v>711</v>
      </c>
      <c r="F7" s="430" t="s">
        <v>712</v>
      </c>
      <c r="G7" s="430" t="s">
        <v>713</v>
      </c>
      <c r="H7" s="430" t="s">
        <v>714</v>
      </c>
      <c r="I7" s="430" t="s">
        <v>715</v>
      </c>
      <c r="J7" s="430" t="s">
        <v>716</v>
      </c>
      <c r="K7" s="430" t="s">
        <v>717</v>
      </c>
      <c r="L7" s="430" t="s">
        <v>718</v>
      </c>
      <c r="M7" s="430" t="s">
        <v>719</v>
      </c>
      <c r="N7" s="430" t="s">
        <v>720</v>
      </c>
      <c r="O7" s="430" t="s">
        <v>721</v>
      </c>
      <c r="P7" s="430" t="s">
        <v>722</v>
      </c>
      <c r="Q7" s="430" t="s">
        <v>719</v>
      </c>
      <c r="R7" s="431" t="s">
        <v>723</v>
      </c>
    </row>
    <row r="8" customFormat="false" ht="15" hidden="false" customHeight="false" outlineLevel="0" collapsed="false">
      <c r="A8" s="432"/>
      <c r="B8" s="433"/>
      <c r="C8" s="433"/>
      <c r="D8" s="433"/>
      <c r="E8" s="434"/>
      <c r="F8" s="435"/>
      <c r="G8" s="435"/>
      <c r="H8" s="433"/>
      <c r="I8" s="436"/>
      <c r="J8" s="437"/>
      <c r="K8" s="437"/>
      <c r="L8" s="437"/>
      <c r="M8" s="437"/>
      <c r="N8" s="437"/>
      <c r="O8" s="437"/>
      <c r="P8" s="438" t="n">
        <f aca="false">K8-L8</f>
        <v>0</v>
      </c>
      <c r="Q8" s="439"/>
      <c r="R8" s="440"/>
    </row>
    <row r="9" customFormat="false" ht="15" hidden="false" customHeight="false" outlineLevel="0" collapsed="false">
      <c r="A9" s="441"/>
      <c r="B9" s="434"/>
      <c r="C9" s="434"/>
      <c r="D9" s="434"/>
      <c r="E9" s="434"/>
      <c r="F9" s="434"/>
      <c r="G9" s="434"/>
      <c r="H9" s="434"/>
      <c r="I9" s="434"/>
      <c r="J9" s="439"/>
      <c r="K9" s="439"/>
      <c r="L9" s="439"/>
      <c r="M9" s="439"/>
      <c r="N9" s="439"/>
      <c r="O9" s="439"/>
      <c r="P9" s="438" t="n">
        <f aca="false">K9-L9</f>
        <v>0</v>
      </c>
      <c r="Q9" s="439"/>
      <c r="R9" s="442"/>
    </row>
    <row r="10" customFormat="false" ht="15" hidden="false" customHeight="false" outlineLevel="0" collapsed="false">
      <c r="A10" s="441"/>
      <c r="B10" s="434"/>
      <c r="C10" s="434"/>
      <c r="D10" s="434"/>
      <c r="E10" s="434"/>
      <c r="F10" s="434"/>
      <c r="G10" s="434"/>
      <c r="H10" s="434"/>
      <c r="I10" s="434"/>
      <c r="J10" s="439"/>
      <c r="K10" s="439"/>
      <c r="L10" s="439"/>
      <c r="M10" s="439"/>
      <c r="N10" s="439"/>
      <c r="O10" s="439"/>
      <c r="P10" s="438" t="n">
        <f aca="false">K10-L10</f>
        <v>0</v>
      </c>
      <c r="Q10" s="439"/>
      <c r="R10" s="442"/>
    </row>
    <row r="11" customFormat="false" ht="15" hidden="false" customHeight="false" outlineLevel="0" collapsed="false">
      <c r="A11" s="441"/>
      <c r="B11" s="434"/>
      <c r="C11" s="434"/>
      <c r="D11" s="434"/>
      <c r="E11" s="434"/>
      <c r="F11" s="434"/>
      <c r="G11" s="434"/>
      <c r="H11" s="434"/>
      <c r="I11" s="434"/>
      <c r="J11" s="439"/>
      <c r="K11" s="439"/>
      <c r="L11" s="439"/>
      <c r="M11" s="439"/>
      <c r="N11" s="439"/>
      <c r="O11" s="439"/>
      <c r="P11" s="438" t="n">
        <f aca="false">K11-L11</f>
        <v>0</v>
      </c>
      <c r="Q11" s="439"/>
      <c r="R11" s="442"/>
    </row>
    <row r="12" customFormat="false" ht="15" hidden="false" customHeight="false" outlineLevel="0" collapsed="false">
      <c r="A12" s="441"/>
      <c r="B12" s="434"/>
      <c r="C12" s="434"/>
      <c r="D12" s="434"/>
      <c r="E12" s="434"/>
      <c r="F12" s="434"/>
      <c r="G12" s="434"/>
      <c r="H12" s="434"/>
      <c r="I12" s="434"/>
      <c r="J12" s="439"/>
      <c r="K12" s="439"/>
      <c r="L12" s="439"/>
      <c r="M12" s="439"/>
      <c r="N12" s="439"/>
      <c r="O12" s="439"/>
      <c r="P12" s="438" t="n">
        <f aca="false">K12-L12</f>
        <v>0</v>
      </c>
      <c r="Q12" s="439"/>
      <c r="R12" s="442"/>
    </row>
    <row r="13" customFormat="false" ht="15" hidden="false" customHeight="false" outlineLevel="0" collapsed="false">
      <c r="A13" s="441"/>
      <c r="B13" s="434"/>
      <c r="C13" s="434"/>
      <c r="D13" s="434"/>
      <c r="E13" s="434"/>
      <c r="F13" s="434"/>
      <c r="G13" s="434"/>
      <c r="H13" s="434"/>
      <c r="I13" s="434"/>
      <c r="J13" s="439"/>
      <c r="K13" s="439"/>
      <c r="L13" s="439"/>
      <c r="M13" s="439"/>
      <c r="N13" s="439"/>
      <c r="O13" s="439"/>
      <c r="P13" s="438" t="n">
        <f aca="false">K13-L13</f>
        <v>0</v>
      </c>
      <c r="Q13" s="439"/>
      <c r="R13" s="442"/>
    </row>
    <row r="14" customFormat="false" ht="15" hidden="false" customHeight="false" outlineLevel="0" collapsed="false">
      <c r="A14" s="441"/>
      <c r="B14" s="434"/>
      <c r="C14" s="434"/>
      <c r="D14" s="434"/>
      <c r="E14" s="434"/>
      <c r="F14" s="434"/>
      <c r="G14" s="434"/>
      <c r="H14" s="434"/>
      <c r="I14" s="434"/>
      <c r="J14" s="439"/>
      <c r="K14" s="439"/>
      <c r="L14" s="439"/>
      <c r="M14" s="439"/>
      <c r="N14" s="439"/>
      <c r="O14" s="439"/>
      <c r="P14" s="438" t="n">
        <f aca="false">K14-L14</f>
        <v>0</v>
      </c>
      <c r="Q14" s="439"/>
      <c r="R14" s="442"/>
    </row>
    <row r="15" customFormat="false" ht="15" hidden="false" customHeight="false" outlineLevel="0" collapsed="false">
      <c r="A15" s="441"/>
      <c r="B15" s="434"/>
      <c r="C15" s="434"/>
      <c r="D15" s="434"/>
      <c r="E15" s="434"/>
      <c r="F15" s="434"/>
      <c r="G15" s="434"/>
      <c r="H15" s="434"/>
      <c r="I15" s="434"/>
      <c r="J15" s="439"/>
      <c r="K15" s="439"/>
      <c r="L15" s="439"/>
      <c r="M15" s="439"/>
      <c r="N15" s="439"/>
      <c r="O15" s="439"/>
      <c r="P15" s="438" t="n">
        <f aca="false">K15-L15</f>
        <v>0</v>
      </c>
      <c r="Q15" s="439"/>
      <c r="R15" s="442"/>
    </row>
    <row r="16" customFormat="false" ht="15" hidden="false" customHeight="false" outlineLevel="0" collapsed="false">
      <c r="A16" s="441"/>
      <c r="B16" s="434"/>
      <c r="C16" s="434"/>
      <c r="D16" s="434"/>
      <c r="E16" s="434"/>
      <c r="F16" s="434"/>
      <c r="G16" s="434"/>
      <c r="H16" s="434"/>
      <c r="I16" s="434"/>
      <c r="J16" s="439"/>
      <c r="K16" s="439"/>
      <c r="L16" s="439"/>
      <c r="M16" s="439"/>
      <c r="N16" s="439"/>
      <c r="O16" s="439"/>
      <c r="P16" s="438" t="n">
        <f aca="false">K16-L16</f>
        <v>0</v>
      </c>
      <c r="Q16" s="439"/>
      <c r="R16" s="442"/>
    </row>
    <row r="17" customFormat="false" ht="15" hidden="false" customHeight="false" outlineLevel="0" collapsed="false">
      <c r="A17" s="441"/>
      <c r="B17" s="434"/>
      <c r="C17" s="434"/>
      <c r="D17" s="434"/>
      <c r="E17" s="434"/>
      <c r="F17" s="434"/>
      <c r="G17" s="434"/>
      <c r="H17" s="434"/>
      <c r="I17" s="434"/>
      <c r="J17" s="439"/>
      <c r="K17" s="439"/>
      <c r="L17" s="439"/>
      <c r="M17" s="439"/>
      <c r="N17" s="439"/>
      <c r="O17" s="439"/>
      <c r="P17" s="438" t="n">
        <f aca="false">K17-L17</f>
        <v>0</v>
      </c>
      <c r="Q17" s="439"/>
      <c r="R17" s="442"/>
    </row>
    <row r="18" customFormat="false" ht="15" hidden="false" customHeight="false" outlineLevel="0" collapsed="false">
      <c r="A18" s="441"/>
      <c r="B18" s="434"/>
      <c r="C18" s="434"/>
      <c r="D18" s="434"/>
      <c r="E18" s="434"/>
      <c r="F18" s="434"/>
      <c r="G18" s="434"/>
      <c r="H18" s="434"/>
      <c r="I18" s="434"/>
      <c r="J18" s="439"/>
      <c r="K18" s="439"/>
      <c r="L18" s="439"/>
      <c r="M18" s="439"/>
      <c r="N18" s="439"/>
      <c r="O18" s="439"/>
      <c r="P18" s="438" t="n">
        <f aca="false">K18-L18</f>
        <v>0</v>
      </c>
      <c r="Q18" s="439"/>
      <c r="R18" s="442"/>
    </row>
    <row r="19" customFormat="false" ht="15" hidden="false" customHeight="false" outlineLevel="0" collapsed="false">
      <c r="A19" s="441"/>
      <c r="B19" s="434"/>
      <c r="C19" s="434"/>
      <c r="D19" s="434"/>
      <c r="E19" s="434"/>
      <c r="F19" s="434"/>
      <c r="G19" s="434"/>
      <c r="H19" s="434"/>
      <c r="I19" s="434"/>
      <c r="J19" s="439"/>
      <c r="K19" s="439"/>
      <c r="L19" s="439"/>
      <c r="M19" s="439"/>
      <c r="N19" s="439"/>
      <c r="O19" s="439"/>
      <c r="P19" s="438" t="n">
        <f aca="false">K19-L19</f>
        <v>0</v>
      </c>
      <c r="Q19" s="439"/>
      <c r="R19" s="442"/>
    </row>
    <row r="20" customFormat="false" ht="15" hidden="false" customHeight="false" outlineLevel="0" collapsed="false">
      <c r="A20" s="441"/>
      <c r="B20" s="434"/>
      <c r="C20" s="434"/>
      <c r="D20" s="434"/>
      <c r="E20" s="434"/>
      <c r="F20" s="434"/>
      <c r="G20" s="434"/>
      <c r="H20" s="434"/>
      <c r="I20" s="434"/>
      <c r="J20" s="439"/>
      <c r="K20" s="439"/>
      <c r="L20" s="439"/>
      <c r="M20" s="439"/>
      <c r="N20" s="439"/>
      <c r="O20" s="439"/>
      <c r="P20" s="438" t="n">
        <f aca="false">K20-L20</f>
        <v>0</v>
      </c>
      <c r="Q20" s="439"/>
      <c r="R20" s="442"/>
    </row>
    <row r="21" customFormat="false" ht="15" hidden="false" customHeight="false" outlineLevel="0" collapsed="false">
      <c r="A21" s="441"/>
      <c r="B21" s="434"/>
      <c r="C21" s="434"/>
      <c r="D21" s="434"/>
      <c r="E21" s="434"/>
      <c r="F21" s="434"/>
      <c r="G21" s="434"/>
      <c r="H21" s="434"/>
      <c r="I21" s="434"/>
      <c r="J21" s="439"/>
      <c r="K21" s="439"/>
      <c r="L21" s="439"/>
      <c r="M21" s="439"/>
      <c r="N21" s="439"/>
      <c r="O21" s="439"/>
      <c r="P21" s="438" t="n">
        <f aca="false">K21-L21</f>
        <v>0</v>
      </c>
      <c r="Q21" s="439"/>
      <c r="R21" s="442"/>
    </row>
    <row r="22" customFormat="false" ht="15" hidden="false" customHeight="false" outlineLevel="0" collapsed="false">
      <c r="A22" s="441"/>
      <c r="B22" s="434"/>
      <c r="C22" s="434"/>
      <c r="D22" s="434"/>
      <c r="E22" s="434"/>
      <c r="F22" s="434"/>
      <c r="G22" s="434"/>
      <c r="H22" s="434"/>
      <c r="I22" s="434"/>
      <c r="J22" s="439"/>
      <c r="K22" s="439"/>
      <c r="L22" s="439"/>
      <c r="M22" s="439"/>
      <c r="N22" s="439"/>
      <c r="O22" s="439"/>
      <c r="P22" s="438" t="n">
        <f aca="false">K22-L22</f>
        <v>0</v>
      </c>
      <c r="Q22" s="439"/>
      <c r="R22" s="442"/>
    </row>
    <row r="23" customFormat="false" ht="15" hidden="false" customHeight="false" outlineLevel="0" collapsed="false">
      <c r="A23" s="441"/>
      <c r="B23" s="434"/>
      <c r="C23" s="434"/>
      <c r="D23" s="434"/>
      <c r="E23" s="434"/>
      <c r="F23" s="434"/>
      <c r="G23" s="434"/>
      <c r="H23" s="434"/>
      <c r="I23" s="434"/>
      <c r="J23" s="439"/>
      <c r="K23" s="439"/>
      <c r="L23" s="439"/>
      <c r="M23" s="439"/>
      <c r="N23" s="439"/>
      <c r="O23" s="439"/>
      <c r="P23" s="438" t="n">
        <f aca="false">K23-L23</f>
        <v>0</v>
      </c>
      <c r="Q23" s="439"/>
      <c r="R23" s="442"/>
    </row>
    <row r="24" customFormat="false" ht="15" hidden="false" customHeight="false" outlineLevel="0" collapsed="false">
      <c r="A24" s="441"/>
      <c r="B24" s="434"/>
      <c r="C24" s="434"/>
      <c r="D24" s="434"/>
      <c r="E24" s="434"/>
      <c r="F24" s="434"/>
      <c r="G24" s="434"/>
      <c r="H24" s="434"/>
      <c r="I24" s="434"/>
      <c r="J24" s="439"/>
      <c r="K24" s="439"/>
      <c r="L24" s="439"/>
      <c r="M24" s="439"/>
      <c r="N24" s="439"/>
      <c r="O24" s="439"/>
      <c r="P24" s="438" t="n">
        <f aca="false">K24-L24</f>
        <v>0</v>
      </c>
      <c r="Q24" s="439"/>
      <c r="R24" s="442"/>
    </row>
    <row r="25" customFormat="false" ht="15" hidden="false" customHeight="false" outlineLevel="0" collapsed="false">
      <c r="A25" s="441"/>
      <c r="B25" s="434"/>
      <c r="C25" s="434"/>
      <c r="D25" s="434"/>
      <c r="E25" s="434"/>
      <c r="F25" s="434"/>
      <c r="G25" s="434"/>
      <c r="H25" s="434"/>
      <c r="I25" s="434"/>
      <c r="J25" s="439"/>
      <c r="K25" s="439"/>
      <c r="L25" s="439"/>
      <c r="M25" s="439"/>
      <c r="N25" s="439"/>
      <c r="O25" s="439"/>
      <c r="P25" s="438" t="n">
        <f aca="false">K25-L25</f>
        <v>0</v>
      </c>
      <c r="Q25" s="439"/>
      <c r="R25" s="442"/>
    </row>
    <row r="26" customFormat="false" ht="15" hidden="false" customHeight="false" outlineLevel="0" collapsed="false">
      <c r="A26" s="441"/>
      <c r="B26" s="434"/>
      <c r="C26" s="434"/>
      <c r="D26" s="434"/>
      <c r="E26" s="434"/>
      <c r="F26" s="434"/>
      <c r="G26" s="434"/>
      <c r="H26" s="434"/>
      <c r="I26" s="434"/>
      <c r="J26" s="439"/>
      <c r="K26" s="439"/>
      <c r="L26" s="439"/>
      <c r="M26" s="439"/>
      <c r="N26" s="439"/>
      <c r="O26" s="439"/>
      <c r="P26" s="438" t="n">
        <f aca="false">K26-L26</f>
        <v>0</v>
      </c>
      <c r="Q26" s="439"/>
      <c r="R26" s="442"/>
    </row>
    <row r="27" customFormat="false" ht="15" hidden="false" customHeight="false" outlineLevel="0" collapsed="false">
      <c r="A27" s="441"/>
      <c r="B27" s="434"/>
      <c r="C27" s="434"/>
      <c r="D27" s="434"/>
      <c r="E27" s="434"/>
      <c r="F27" s="434"/>
      <c r="G27" s="434"/>
      <c r="H27" s="434"/>
      <c r="I27" s="434"/>
      <c r="J27" s="439"/>
      <c r="K27" s="439"/>
      <c r="L27" s="439"/>
      <c r="M27" s="439"/>
      <c r="N27" s="439"/>
      <c r="O27" s="439"/>
      <c r="P27" s="438" t="n">
        <f aca="false">K27-L27</f>
        <v>0</v>
      </c>
      <c r="Q27" s="439"/>
      <c r="R27" s="442"/>
    </row>
    <row r="28" customFormat="false" ht="16.5" hidden="false" customHeight="true" outlineLevel="0" collapsed="false">
      <c r="A28" s="443"/>
      <c r="B28" s="444" t="s">
        <v>724</v>
      </c>
      <c r="C28" s="444"/>
      <c r="D28" s="444"/>
      <c r="E28" s="444"/>
      <c r="F28" s="444"/>
      <c r="G28" s="444"/>
      <c r="H28" s="444"/>
      <c r="I28" s="444"/>
      <c r="J28" s="445" t="n">
        <f aca="false">SUM(J8:J27)</f>
        <v>0</v>
      </c>
      <c r="K28" s="445" t="n">
        <f aca="false">SUM(K8:K27)</f>
        <v>0</v>
      </c>
      <c r="L28" s="445" t="n">
        <f aca="false">SUM(L8:L27)</f>
        <v>0</v>
      </c>
      <c r="M28" s="445" t="n">
        <f aca="false">SUM(M8:M27)</f>
        <v>0</v>
      </c>
      <c r="N28" s="446"/>
      <c r="O28" s="446"/>
      <c r="P28" s="445" t="n">
        <f aca="false">SUM(P8:P27)</f>
        <v>0</v>
      </c>
      <c r="Q28" s="445" t="n">
        <f aca="false">SUM(Q8:Q27)</f>
        <v>0</v>
      </c>
      <c r="R28" s="447"/>
    </row>
    <row r="29" customFormat="false" ht="15.75" hidden="false" customHeight="false" outlineLevel="0" collapsed="false">
      <c r="B29" s="448" t="s">
        <v>36</v>
      </c>
      <c r="C29" s="448"/>
      <c r="D29" s="448"/>
      <c r="E29" s="448"/>
      <c r="H29" s="449" t="s">
        <v>123</v>
      </c>
      <c r="I29" s="449"/>
      <c r="J29" s="449"/>
      <c r="K29" s="449"/>
      <c r="N29" s="449" t="s">
        <v>725</v>
      </c>
      <c r="O29" s="449"/>
      <c r="P29" s="449"/>
      <c r="Q29" s="449"/>
    </row>
    <row r="30" customFormat="false" ht="15" hidden="false" customHeight="false" outlineLevel="0" collapsed="false">
      <c r="B30" s="450"/>
      <c r="C30" s="450"/>
      <c r="D30" s="450"/>
      <c r="E30" s="450"/>
      <c r="H30" s="450"/>
      <c r="I30" s="450"/>
      <c r="J30" s="450"/>
      <c r="K30" s="450"/>
      <c r="N30" s="450"/>
      <c r="O30" s="450"/>
      <c r="P30" s="450"/>
      <c r="Q30" s="450"/>
    </row>
    <row r="31" customFormat="false" ht="15" hidden="false" customHeight="false" outlineLevel="0" collapsed="false">
      <c r="B31" s="451" t="s">
        <v>31</v>
      </c>
      <c r="C31" s="451"/>
      <c r="D31" s="451"/>
      <c r="E31" s="451"/>
      <c r="H31" s="451" t="s">
        <v>31</v>
      </c>
      <c r="I31" s="451"/>
      <c r="J31" s="451"/>
      <c r="K31" s="451"/>
      <c r="N31" s="451" t="s">
        <v>31</v>
      </c>
      <c r="O31" s="451"/>
      <c r="P31" s="451"/>
      <c r="Q31" s="451"/>
    </row>
    <row r="32" customFormat="false" ht="15" hidden="false" customHeight="false" outlineLevel="0" collapsed="false">
      <c r="B32" s="13"/>
      <c r="C32" s="13"/>
      <c r="D32" s="13"/>
      <c r="E32" s="13"/>
      <c r="H32" s="13"/>
      <c r="I32" s="13"/>
      <c r="J32" s="13"/>
      <c r="K32" s="13"/>
      <c r="N32" s="13"/>
      <c r="O32" s="13"/>
      <c r="P32" s="13"/>
      <c r="Q32" s="13"/>
    </row>
    <row r="33" customFormat="false" ht="15" hidden="false" customHeight="false" outlineLevel="0" collapsed="false">
      <c r="B33" s="451" t="s">
        <v>32</v>
      </c>
      <c r="C33" s="451"/>
      <c r="D33" s="451"/>
      <c r="E33" s="451"/>
      <c r="H33" s="451" t="s">
        <v>32</v>
      </c>
      <c r="I33" s="451"/>
      <c r="J33" s="451"/>
      <c r="K33" s="451"/>
      <c r="N33" s="451" t="s">
        <v>32</v>
      </c>
      <c r="O33" s="451"/>
      <c r="P33" s="451"/>
      <c r="Q33" s="451"/>
    </row>
    <row r="34" customFormat="false" ht="15" hidden="false" customHeight="false" outlineLevel="0" collapsed="false">
      <c r="N34" s="21" t="s">
        <v>726</v>
      </c>
      <c r="O34" s="21"/>
      <c r="P34" s="450"/>
      <c r="Q34" s="450"/>
    </row>
    <row r="37" customFormat="false" ht="15" hidden="false" customHeight="false" outlineLevel="0" collapsed="false">
      <c r="N37" s="21"/>
      <c r="O37" s="21"/>
      <c r="P37" s="21"/>
      <c r="Q37" s="21"/>
    </row>
  </sheetData>
  <sheetProtection sheet="true" password="c7b6" formatColumns="false" deleteRows="false"/>
  <mergeCells count="25">
    <mergeCell ref="A2:O2"/>
    <mergeCell ref="P2:R2"/>
    <mergeCell ref="A4:J4"/>
    <mergeCell ref="A5:F5"/>
    <mergeCell ref="F6:H6"/>
    <mergeCell ref="L6:M6"/>
    <mergeCell ref="P6:Q6"/>
    <mergeCell ref="B28:I28"/>
    <mergeCell ref="H29:K29"/>
    <mergeCell ref="N29:Q29"/>
    <mergeCell ref="B30:E30"/>
    <mergeCell ref="H30:K30"/>
    <mergeCell ref="N30:Q30"/>
    <mergeCell ref="B31:E31"/>
    <mergeCell ref="H31:K31"/>
    <mergeCell ref="N31:Q31"/>
    <mergeCell ref="B32:E32"/>
    <mergeCell ref="H32:K32"/>
    <mergeCell ref="N32:Q32"/>
    <mergeCell ref="B33:E33"/>
    <mergeCell ref="H33:K33"/>
    <mergeCell ref="N33:Q33"/>
    <mergeCell ref="N34:O34"/>
    <mergeCell ref="P34:Q34"/>
    <mergeCell ref="N37:Q37"/>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146" activeCellId="0" sqref="D146"/>
    </sheetView>
  </sheetViews>
  <sheetFormatPr defaultColWidth="11.5625" defaultRowHeight="12.75" zeroHeight="false" outlineLevelRow="0" outlineLevelCol="0"/>
  <cols>
    <col collapsed="false" customWidth="true" hidden="false" outlineLevel="0" max="1" min="1" style="452" width="12.42"/>
    <col collapsed="false" customWidth="true" hidden="false" outlineLevel="0" max="2" min="2" style="0" width="48.99"/>
    <col collapsed="false" customWidth="true" hidden="false" outlineLevel="0" max="3" min="3" style="0" width="11.13"/>
    <col collapsed="false" customWidth="true" hidden="false" outlineLevel="0" max="4" min="4" style="0" width="15.13"/>
    <col collapsed="false" customWidth="true" hidden="false" outlineLevel="0" max="5" min="5" style="0" width="16.7"/>
    <col collapsed="false" customWidth="true" hidden="false" outlineLevel="0" max="6" min="6" style="0" width="22.42"/>
    <col collapsed="false" customWidth="true" hidden="false" outlineLevel="0" max="7" min="7" style="0" width="21.99"/>
    <col collapsed="false" customWidth="true" hidden="false" outlineLevel="0" max="8" min="8" style="0" width="22.14"/>
    <col collapsed="false" customWidth="true" hidden="false" outlineLevel="0" max="9" min="9" style="0" width="24.56"/>
    <col collapsed="false" customWidth="true" hidden="false" outlineLevel="0" max="11" min="11" style="0" width="18.99"/>
  </cols>
  <sheetData>
    <row r="1" customFormat="false" ht="26.25" hidden="false" customHeight="false" outlineLevel="0" collapsed="false">
      <c r="A1" s="108" t="s">
        <v>727</v>
      </c>
      <c r="B1" s="108"/>
      <c r="C1" s="108"/>
      <c r="D1" s="108"/>
      <c r="E1" s="108"/>
      <c r="F1" s="108"/>
      <c r="G1" s="108"/>
      <c r="H1" s="453" t="s">
        <v>728</v>
      </c>
    </row>
    <row r="2" customFormat="false" ht="20.25" hidden="false" customHeight="false" outlineLevel="0" collapsed="false">
      <c r="B2" s="454"/>
      <c r="C2" s="454"/>
      <c r="D2" s="454"/>
      <c r="E2" s="454"/>
      <c r="F2" s="454"/>
      <c r="G2" s="454"/>
      <c r="H2" s="455"/>
    </row>
    <row r="3" customFormat="false" ht="15.75" hidden="false" customHeight="false" outlineLevel="0" collapsed="false">
      <c r="A3" s="166" t="s">
        <v>41</v>
      </c>
      <c r="B3" s="166"/>
      <c r="C3" s="166"/>
      <c r="D3" s="166"/>
      <c r="E3" s="166"/>
      <c r="F3" s="166"/>
      <c r="G3" s="166"/>
      <c r="H3" s="166"/>
      <c r="I3" s="217"/>
      <c r="J3" s="217"/>
    </row>
    <row r="4" customFormat="false" ht="15" hidden="false" customHeight="false" outlineLevel="0" collapsed="false">
      <c r="A4" s="22"/>
      <c r="B4" s="456"/>
      <c r="C4" s="457"/>
      <c r="D4" s="457"/>
      <c r="E4" s="457"/>
      <c r="F4" s="457"/>
      <c r="G4" s="457"/>
      <c r="H4" s="457"/>
    </row>
    <row r="5" customFormat="false" ht="15" hidden="false" customHeight="true" outlineLevel="0" collapsed="false">
      <c r="A5" s="219" t="s">
        <v>573</v>
      </c>
      <c r="B5" s="219"/>
      <c r="C5" s="219"/>
      <c r="D5" s="219"/>
      <c r="E5" s="219"/>
      <c r="F5" s="219"/>
      <c r="G5" s="219"/>
      <c r="H5" s="219"/>
    </row>
    <row r="6" customFormat="false" ht="15" hidden="false" customHeight="false" outlineLevel="0" collapsed="false">
      <c r="A6" s="458"/>
      <c r="B6" s="107"/>
      <c r="C6" s="107"/>
      <c r="D6" s="107"/>
      <c r="E6" s="107"/>
      <c r="F6" s="107"/>
      <c r="G6" s="107"/>
      <c r="H6" s="107"/>
    </row>
    <row r="7" customFormat="false" ht="15" hidden="false" customHeight="true" outlineLevel="0" collapsed="false">
      <c r="A7" s="429" t="s">
        <v>729</v>
      </c>
      <c r="B7" s="459" t="s">
        <v>730</v>
      </c>
      <c r="C7" s="459" t="s">
        <v>731</v>
      </c>
      <c r="D7" s="430" t="s">
        <v>732</v>
      </c>
      <c r="E7" s="459" t="s">
        <v>694</v>
      </c>
      <c r="F7" s="460" t="s">
        <v>733</v>
      </c>
      <c r="G7" s="460" t="s">
        <v>734</v>
      </c>
      <c r="H7" s="461" t="s">
        <v>735</v>
      </c>
      <c r="I7" s="462"/>
    </row>
    <row r="8" customFormat="false" ht="39" hidden="false" customHeight="true" outlineLevel="0" collapsed="false">
      <c r="A8" s="429"/>
      <c r="B8" s="459"/>
      <c r="C8" s="459"/>
      <c r="D8" s="430"/>
      <c r="E8" s="459"/>
      <c r="F8" s="181" t="s">
        <v>736</v>
      </c>
      <c r="G8" s="181" t="s">
        <v>737</v>
      </c>
      <c r="H8" s="461"/>
      <c r="I8" s="462"/>
    </row>
    <row r="9" customFormat="false" ht="20.1" hidden="false" customHeight="true" outlineLevel="0" collapsed="false">
      <c r="A9" s="463"/>
      <c r="B9" s="251"/>
      <c r="C9" s="242"/>
      <c r="D9" s="464"/>
      <c r="E9" s="330" t="n">
        <f aca="false">C9*D9</f>
        <v>0</v>
      </c>
      <c r="F9" s="465"/>
      <c r="G9" s="281"/>
      <c r="H9" s="466"/>
      <c r="I9" s="467"/>
    </row>
    <row r="10" customFormat="false" ht="20.1" hidden="false" customHeight="true" outlineLevel="0" collapsed="false">
      <c r="A10" s="463"/>
      <c r="B10" s="251"/>
      <c r="C10" s="242"/>
      <c r="D10" s="464"/>
      <c r="E10" s="330" t="n">
        <f aca="false">C10*D10</f>
        <v>0</v>
      </c>
      <c r="F10" s="465"/>
      <c r="G10" s="281"/>
      <c r="H10" s="466"/>
      <c r="I10" s="467"/>
    </row>
    <row r="11" customFormat="false" ht="20.1" hidden="false" customHeight="true" outlineLevel="0" collapsed="false">
      <c r="A11" s="463"/>
      <c r="B11" s="251"/>
      <c r="C11" s="242"/>
      <c r="D11" s="464"/>
      <c r="E11" s="330" t="n">
        <f aca="false">C11*D11</f>
        <v>0</v>
      </c>
      <c r="F11" s="465"/>
      <c r="G11" s="281"/>
      <c r="H11" s="466"/>
      <c r="I11" s="467"/>
    </row>
    <row r="12" customFormat="false" ht="18.75" hidden="false" customHeight="true" outlineLevel="0" collapsed="false">
      <c r="A12" s="463"/>
      <c r="B12" s="251"/>
      <c r="C12" s="242"/>
      <c r="D12" s="464"/>
      <c r="E12" s="330" t="n">
        <f aca="false">C12*D12</f>
        <v>0</v>
      </c>
      <c r="F12" s="465"/>
      <c r="G12" s="281"/>
      <c r="H12" s="466"/>
      <c r="I12" s="467"/>
    </row>
    <row r="13" customFormat="false" ht="20.1" hidden="false" customHeight="true" outlineLevel="0" collapsed="false">
      <c r="A13" s="463"/>
      <c r="B13" s="251"/>
      <c r="C13" s="242"/>
      <c r="D13" s="464"/>
      <c r="E13" s="330" t="n">
        <f aca="false">C13*D13</f>
        <v>0</v>
      </c>
      <c r="F13" s="465"/>
      <c r="G13" s="281"/>
      <c r="H13" s="466"/>
      <c r="I13" s="467"/>
    </row>
    <row r="14" customFormat="false" ht="20.1" hidden="false" customHeight="true" outlineLevel="0" collapsed="false">
      <c r="A14" s="463"/>
      <c r="B14" s="251"/>
      <c r="C14" s="242"/>
      <c r="D14" s="464"/>
      <c r="E14" s="330" t="n">
        <f aca="false">C14*D14</f>
        <v>0</v>
      </c>
      <c r="F14" s="465"/>
      <c r="G14" s="281"/>
      <c r="H14" s="466"/>
      <c r="I14" s="467"/>
    </row>
    <row r="15" customFormat="false" ht="20.1" hidden="false" customHeight="true" outlineLevel="0" collapsed="false">
      <c r="A15" s="463"/>
      <c r="B15" s="251"/>
      <c r="C15" s="242"/>
      <c r="D15" s="464"/>
      <c r="E15" s="330" t="n">
        <f aca="false">C15*D15</f>
        <v>0</v>
      </c>
      <c r="F15" s="465"/>
      <c r="G15" s="281"/>
      <c r="H15" s="466"/>
      <c r="I15" s="467"/>
    </row>
    <row r="16" customFormat="false" ht="20.1" hidden="false" customHeight="true" outlineLevel="0" collapsed="false">
      <c r="A16" s="463"/>
      <c r="B16" s="251"/>
      <c r="C16" s="242"/>
      <c r="D16" s="464"/>
      <c r="E16" s="330" t="n">
        <f aca="false">C16*D16</f>
        <v>0</v>
      </c>
      <c r="F16" s="465"/>
      <c r="G16" s="281"/>
      <c r="H16" s="466"/>
      <c r="I16" s="467"/>
    </row>
    <row r="17" customFormat="false" ht="20.1" hidden="false" customHeight="true" outlineLevel="0" collapsed="false">
      <c r="A17" s="463"/>
      <c r="B17" s="251"/>
      <c r="C17" s="242"/>
      <c r="D17" s="464"/>
      <c r="E17" s="330" t="n">
        <f aca="false">C17*D17</f>
        <v>0</v>
      </c>
      <c r="F17" s="465"/>
      <c r="G17" s="281"/>
      <c r="H17" s="466"/>
      <c r="I17" s="467"/>
    </row>
    <row r="18" customFormat="false" ht="20.1" hidden="false" customHeight="true" outlineLevel="0" collapsed="false">
      <c r="A18" s="463"/>
      <c r="B18" s="251"/>
      <c r="C18" s="242"/>
      <c r="D18" s="464"/>
      <c r="E18" s="330" t="n">
        <f aca="false">C18*D18</f>
        <v>0</v>
      </c>
      <c r="F18" s="465"/>
      <c r="G18" s="281"/>
      <c r="H18" s="466"/>
      <c r="I18" s="467"/>
    </row>
    <row r="19" customFormat="false" ht="20.1" hidden="false" customHeight="true" outlineLevel="0" collapsed="false">
      <c r="A19" s="463"/>
      <c r="B19" s="251"/>
      <c r="C19" s="242"/>
      <c r="D19" s="464"/>
      <c r="E19" s="330" t="n">
        <f aca="false">C19*D19</f>
        <v>0</v>
      </c>
      <c r="F19" s="465"/>
      <c r="G19" s="281"/>
      <c r="H19" s="466"/>
      <c r="I19" s="467"/>
    </row>
    <row r="20" customFormat="false" ht="20.1" hidden="false" customHeight="true" outlineLevel="0" collapsed="false">
      <c r="A20" s="463"/>
      <c r="B20" s="251"/>
      <c r="C20" s="242"/>
      <c r="D20" s="464"/>
      <c r="E20" s="330" t="n">
        <f aca="false">C20*D20</f>
        <v>0</v>
      </c>
      <c r="F20" s="465"/>
      <c r="G20" s="281"/>
      <c r="H20" s="466"/>
      <c r="I20" s="467"/>
    </row>
    <row r="21" customFormat="false" ht="20.1" hidden="false" customHeight="true" outlineLevel="0" collapsed="false">
      <c r="A21" s="463"/>
      <c r="B21" s="251"/>
      <c r="C21" s="242"/>
      <c r="D21" s="464"/>
      <c r="E21" s="330" t="n">
        <f aca="false">C21*D21</f>
        <v>0</v>
      </c>
      <c r="F21" s="465"/>
      <c r="G21" s="281"/>
      <c r="H21" s="466"/>
      <c r="I21" s="467"/>
    </row>
    <row r="22" customFormat="false" ht="20.1" hidden="false" customHeight="true" outlineLevel="0" collapsed="false">
      <c r="A22" s="463"/>
      <c r="B22" s="251"/>
      <c r="C22" s="242"/>
      <c r="D22" s="464"/>
      <c r="E22" s="330" t="n">
        <f aca="false">C22*D22</f>
        <v>0</v>
      </c>
      <c r="F22" s="465"/>
      <c r="G22" s="281"/>
      <c r="H22" s="466"/>
      <c r="I22" s="467"/>
    </row>
    <row r="23" customFormat="false" ht="20.1" hidden="false" customHeight="true" outlineLevel="0" collapsed="false">
      <c r="A23" s="463"/>
      <c r="B23" s="251"/>
      <c r="C23" s="242"/>
      <c r="D23" s="464"/>
      <c r="E23" s="330" t="n">
        <f aca="false">C23*D23</f>
        <v>0</v>
      </c>
      <c r="F23" s="465"/>
      <c r="G23" s="281"/>
      <c r="H23" s="466"/>
      <c r="I23" s="467"/>
    </row>
    <row r="24" customFormat="false" ht="20.1" hidden="false" customHeight="true" outlineLevel="0" collapsed="false">
      <c r="A24" s="468"/>
      <c r="B24" s="469" t="s">
        <v>738</v>
      </c>
      <c r="C24" s="186"/>
      <c r="D24" s="470"/>
      <c r="E24" s="470" t="n">
        <f aca="false">SUM(E9:E23)</f>
        <v>0</v>
      </c>
      <c r="F24" s="465"/>
      <c r="G24" s="281"/>
      <c r="H24" s="466"/>
      <c r="I24" s="471"/>
    </row>
    <row r="25" customFormat="false" ht="20.1" hidden="false" customHeight="true" outlineLevel="0" collapsed="false">
      <c r="A25" s="463"/>
      <c r="B25" s="251"/>
      <c r="C25" s="242"/>
      <c r="D25" s="464"/>
      <c r="E25" s="330" t="n">
        <f aca="false">C25*D25</f>
        <v>0</v>
      </c>
      <c r="F25" s="472"/>
      <c r="G25" s="281"/>
      <c r="H25" s="466"/>
      <c r="I25" s="467"/>
    </row>
    <row r="26" customFormat="false" ht="20.1" hidden="false" customHeight="true" outlineLevel="0" collapsed="false">
      <c r="A26" s="463"/>
      <c r="B26" s="251"/>
      <c r="C26" s="242"/>
      <c r="D26" s="464"/>
      <c r="E26" s="330" t="n">
        <f aca="false">C26*D26</f>
        <v>0</v>
      </c>
      <c r="F26" s="472"/>
      <c r="G26" s="281"/>
      <c r="H26" s="466"/>
      <c r="I26" s="467"/>
    </row>
    <row r="27" customFormat="false" ht="20.1" hidden="false" customHeight="true" outlineLevel="0" collapsed="false">
      <c r="A27" s="463"/>
      <c r="B27" s="251"/>
      <c r="C27" s="242"/>
      <c r="D27" s="464"/>
      <c r="E27" s="330" t="n">
        <f aca="false">C27*D27</f>
        <v>0</v>
      </c>
      <c r="F27" s="472"/>
      <c r="G27" s="281"/>
      <c r="H27" s="466"/>
      <c r="I27" s="467"/>
    </row>
    <row r="28" customFormat="false" ht="20.1" hidden="false" customHeight="true" outlineLevel="0" collapsed="false">
      <c r="A28" s="463"/>
      <c r="B28" s="251"/>
      <c r="C28" s="242"/>
      <c r="D28" s="464"/>
      <c r="E28" s="330" t="n">
        <f aca="false">C28*D28</f>
        <v>0</v>
      </c>
      <c r="F28" s="472"/>
      <c r="G28" s="281"/>
      <c r="H28" s="466"/>
      <c r="I28" s="467"/>
    </row>
    <row r="29" customFormat="false" ht="20.1" hidden="false" customHeight="true" outlineLevel="0" collapsed="false">
      <c r="A29" s="463"/>
      <c r="B29" s="251"/>
      <c r="C29" s="242"/>
      <c r="D29" s="464"/>
      <c r="E29" s="330" t="n">
        <f aca="false">C29*D29</f>
        <v>0</v>
      </c>
      <c r="F29" s="472"/>
      <c r="G29" s="281"/>
      <c r="H29" s="466"/>
      <c r="I29" s="467"/>
    </row>
    <row r="30" customFormat="false" ht="20.1" hidden="false" customHeight="true" outlineLevel="0" collapsed="false">
      <c r="A30" s="463"/>
      <c r="B30" s="251"/>
      <c r="C30" s="242"/>
      <c r="D30" s="464"/>
      <c r="E30" s="330" t="n">
        <f aca="false">C30*D30</f>
        <v>0</v>
      </c>
      <c r="F30" s="472"/>
      <c r="G30" s="281"/>
      <c r="H30" s="466"/>
      <c r="I30" s="467"/>
    </row>
    <row r="31" customFormat="false" ht="20.1" hidden="false" customHeight="true" outlineLevel="0" collapsed="false">
      <c r="A31" s="463"/>
      <c r="B31" s="251"/>
      <c r="C31" s="242"/>
      <c r="D31" s="464"/>
      <c r="E31" s="330" t="n">
        <f aca="false">C31*D31</f>
        <v>0</v>
      </c>
      <c r="F31" s="472"/>
      <c r="G31" s="281"/>
      <c r="H31" s="466"/>
      <c r="I31" s="467"/>
    </row>
    <row r="32" customFormat="false" ht="20.1" hidden="false" customHeight="true" outlineLevel="0" collapsed="false">
      <c r="A32" s="463"/>
      <c r="B32" s="251"/>
      <c r="C32" s="242"/>
      <c r="D32" s="464"/>
      <c r="E32" s="330" t="n">
        <f aca="false">C32*D32</f>
        <v>0</v>
      </c>
      <c r="F32" s="472"/>
      <c r="G32" s="281"/>
      <c r="H32" s="466"/>
      <c r="I32" s="467"/>
    </row>
    <row r="33" customFormat="false" ht="20.1" hidden="false" customHeight="true" outlineLevel="0" collapsed="false">
      <c r="A33" s="463"/>
      <c r="B33" s="251"/>
      <c r="C33" s="242"/>
      <c r="D33" s="464"/>
      <c r="E33" s="330" t="n">
        <f aca="false">C33*D33</f>
        <v>0</v>
      </c>
      <c r="F33" s="472"/>
      <c r="G33" s="281"/>
      <c r="H33" s="466"/>
      <c r="I33" s="467"/>
    </row>
    <row r="34" customFormat="false" ht="20.1" hidden="false" customHeight="true" outlineLevel="0" collapsed="false">
      <c r="A34" s="463"/>
      <c r="B34" s="251"/>
      <c r="C34" s="242"/>
      <c r="D34" s="464"/>
      <c r="E34" s="330" t="n">
        <f aca="false">C34*D34</f>
        <v>0</v>
      </c>
      <c r="F34" s="472"/>
      <c r="G34" s="281"/>
      <c r="H34" s="466"/>
      <c r="I34" s="467"/>
    </row>
    <row r="35" customFormat="false" ht="20.1" hidden="false" customHeight="true" outlineLevel="0" collapsed="false">
      <c r="A35" s="463"/>
      <c r="B35" s="251"/>
      <c r="C35" s="242"/>
      <c r="D35" s="464"/>
      <c r="E35" s="330" t="n">
        <f aca="false">C35*D35</f>
        <v>0</v>
      </c>
      <c r="F35" s="472"/>
      <c r="G35" s="281"/>
      <c r="H35" s="466"/>
      <c r="I35" s="467"/>
    </row>
    <row r="36" customFormat="false" ht="20.1" hidden="false" customHeight="true" outlineLevel="0" collapsed="false">
      <c r="A36" s="463"/>
      <c r="B36" s="251"/>
      <c r="C36" s="242"/>
      <c r="D36" s="464"/>
      <c r="E36" s="330" t="n">
        <f aca="false">C36*D36</f>
        <v>0</v>
      </c>
      <c r="F36" s="472"/>
      <c r="G36" s="281"/>
      <c r="H36" s="466"/>
      <c r="I36" s="467"/>
    </row>
    <row r="37" customFormat="false" ht="20.1" hidden="false" customHeight="true" outlineLevel="0" collapsed="false">
      <c r="A37" s="463"/>
      <c r="B37" s="251"/>
      <c r="C37" s="242"/>
      <c r="D37" s="464"/>
      <c r="E37" s="330" t="n">
        <f aca="false">C37*D37</f>
        <v>0</v>
      </c>
      <c r="F37" s="472"/>
      <c r="G37" s="281"/>
      <c r="H37" s="466"/>
      <c r="I37" s="467"/>
    </row>
    <row r="38" customFormat="false" ht="20.1" hidden="false" customHeight="true" outlineLevel="0" collapsed="false">
      <c r="A38" s="463"/>
      <c r="B38" s="251"/>
      <c r="C38" s="242"/>
      <c r="D38" s="464"/>
      <c r="E38" s="330" t="n">
        <f aca="false">C38*D38</f>
        <v>0</v>
      </c>
      <c r="F38" s="472"/>
      <c r="G38" s="281"/>
      <c r="H38" s="466"/>
      <c r="I38" s="467"/>
    </row>
    <row r="39" customFormat="false" ht="20.1" hidden="false" customHeight="true" outlineLevel="0" collapsed="false">
      <c r="A39" s="463"/>
      <c r="B39" s="251"/>
      <c r="C39" s="242"/>
      <c r="D39" s="464"/>
      <c r="E39" s="330" t="n">
        <f aca="false">C39*D39</f>
        <v>0</v>
      </c>
      <c r="F39" s="472"/>
      <c r="G39" s="281"/>
      <c r="H39" s="466"/>
      <c r="I39" s="467"/>
    </row>
    <row r="40" customFormat="false" ht="20.1" hidden="false" customHeight="true" outlineLevel="0" collapsed="false">
      <c r="A40" s="463"/>
      <c r="B40" s="251"/>
      <c r="C40" s="242"/>
      <c r="D40" s="464"/>
      <c r="E40" s="330" t="n">
        <f aca="false">C40*D40</f>
        <v>0</v>
      </c>
      <c r="F40" s="472"/>
      <c r="G40" s="281"/>
      <c r="H40" s="466"/>
      <c r="I40" s="467"/>
    </row>
    <row r="41" customFormat="false" ht="20.1" hidden="false" customHeight="true" outlineLevel="0" collapsed="false">
      <c r="A41" s="463"/>
      <c r="B41" s="251"/>
      <c r="C41" s="242"/>
      <c r="D41" s="464"/>
      <c r="E41" s="330" t="n">
        <f aca="false">C41*D41</f>
        <v>0</v>
      </c>
      <c r="F41" s="472"/>
      <c r="G41" s="281"/>
      <c r="H41" s="466"/>
      <c r="I41" s="467"/>
    </row>
    <row r="42" customFormat="false" ht="20.1" hidden="false" customHeight="true" outlineLevel="0" collapsed="false">
      <c r="A42" s="463"/>
      <c r="B42" s="251"/>
      <c r="C42" s="242"/>
      <c r="D42" s="464"/>
      <c r="E42" s="330" t="n">
        <f aca="false">C42*D42</f>
        <v>0</v>
      </c>
      <c r="F42" s="472"/>
      <c r="G42" s="281"/>
      <c r="H42" s="466"/>
      <c r="I42" s="467"/>
    </row>
    <row r="43" customFormat="false" ht="20.1" hidden="false" customHeight="true" outlineLevel="0" collapsed="false">
      <c r="A43" s="463"/>
      <c r="B43" s="251"/>
      <c r="C43" s="242"/>
      <c r="D43" s="464"/>
      <c r="E43" s="330" t="n">
        <f aca="false">C43*D43</f>
        <v>0</v>
      </c>
      <c r="F43" s="472"/>
      <c r="G43" s="281"/>
      <c r="H43" s="466"/>
      <c r="I43" s="471"/>
    </row>
    <row r="44" customFormat="false" ht="20.1" hidden="false" customHeight="true" outlineLevel="0" collapsed="false">
      <c r="A44" s="468"/>
      <c r="B44" s="469" t="s">
        <v>739</v>
      </c>
      <c r="C44" s="186"/>
      <c r="D44" s="470"/>
      <c r="E44" s="470" t="n">
        <f aca="false">SUM(E25:E43)</f>
        <v>0</v>
      </c>
      <c r="F44" s="472"/>
      <c r="G44" s="281"/>
      <c r="H44" s="466"/>
    </row>
    <row r="45" customFormat="false" ht="20.1" hidden="false" customHeight="true" outlineLevel="0" collapsed="false">
      <c r="A45" s="463"/>
      <c r="B45" s="251"/>
      <c r="C45" s="242"/>
      <c r="D45" s="464"/>
      <c r="E45" s="330" t="n">
        <f aca="false">C45*D45</f>
        <v>0</v>
      </c>
      <c r="F45" s="472"/>
      <c r="G45" s="281"/>
      <c r="H45" s="466"/>
    </row>
    <row r="46" customFormat="false" ht="20.1" hidden="false" customHeight="true" outlineLevel="0" collapsed="false">
      <c r="A46" s="463"/>
      <c r="B46" s="251"/>
      <c r="C46" s="242"/>
      <c r="D46" s="464"/>
      <c r="E46" s="330" t="n">
        <f aca="false">C46*D46</f>
        <v>0</v>
      </c>
      <c r="F46" s="472"/>
      <c r="G46" s="281"/>
      <c r="H46" s="466"/>
    </row>
    <row r="47" customFormat="false" ht="20.1" hidden="false" customHeight="true" outlineLevel="0" collapsed="false">
      <c r="A47" s="463"/>
      <c r="B47" s="251"/>
      <c r="C47" s="242"/>
      <c r="D47" s="464"/>
      <c r="E47" s="330" t="n">
        <f aca="false">C47*D47</f>
        <v>0</v>
      </c>
      <c r="F47" s="472"/>
      <c r="G47" s="281"/>
      <c r="H47" s="466"/>
    </row>
    <row r="48" customFormat="false" ht="20.1" hidden="false" customHeight="true" outlineLevel="0" collapsed="false">
      <c r="A48" s="463"/>
      <c r="B48" s="251"/>
      <c r="C48" s="242"/>
      <c r="D48" s="464"/>
      <c r="E48" s="330" t="n">
        <f aca="false">C48*D48</f>
        <v>0</v>
      </c>
      <c r="F48" s="472"/>
      <c r="G48" s="281"/>
      <c r="H48" s="466"/>
    </row>
    <row r="49" customFormat="false" ht="20.1" hidden="false" customHeight="true" outlineLevel="0" collapsed="false">
      <c r="A49" s="463"/>
      <c r="B49" s="251"/>
      <c r="C49" s="242"/>
      <c r="D49" s="464"/>
      <c r="E49" s="330" t="n">
        <f aca="false">C49*D49</f>
        <v>0</v>
      </c>
      <c r="F49" s="472"/>
      <c r="G49" s="281"/>
      <c r="H49" s="466"/>
    </row>
    <row r="50" customFormat="false" ht="20.1" hidden="false" customHeight="true" outlineLevel="0" collapsed="false">
      <c r="A50" s="463"/>
      <c r="B50" s="251"/>
      <c r="C50" s="242"/>
      <c r="D50" s="464"/>
      <c r="E50" s="330" t="n">
        <f aca="false">C50*D50</f>
        <v>0</v>
      </c>
      <c r="F50" s="472"/>
      <c r="G50" s="281"/>
      <c r="H50" s="466"/>
    </row>
    <row r="51" customFormat="false" ht="20.1" hidden="false" customHeight="true" outlineLevel="0" collapsed="false">
      <c r="A51" s="463"/>
      <c r="B51" s="251"/>
      <c r="C51" s="242"/>
      <c r="D51" s="464"/>
      <c r="E51" s="330" t="n">
        <f aca="false">C51*D51</f>
        <v>0</v>
      </c>
      <c r="F51" s="472"/>
      <c r="G51" s="281"/>
      <c r="H51" s="466"/>
    </row>
    <row r="52" customFormat="false" ht="20.1" hidden="false" customHeight="true" outlineLevel="0" collapsed="false">
      <c r="A52" s="463"/>
      <c r="B52" s="251"/>
      <c r="C52" s="242"/>
      <c r="D52" s="464"/>
      <c r="E52" s="330" t="n">
        <f aca="false">C52*D52</f>
        <v>0</v>
      </c>
      <c r="F52" s="472"/>
      <c r="G52" s="281"/>
      <c r="H52" s="466"/>
    </row>
    <row r="53" customFormat="false" ht="20.1" hidden="false" customHeight="true" outlineLevel="0" collapsed="false">
      <c r="A53" s="463"/>
      <c r="B53" s="251"/>
      <c r="C53" s="242"/>
      <c r="D53" s="464"/>
      <c r="E53" s="330" t="n">
        <f aca="false">C53*D53</f>
        <v>0</v>
      </c>
      <c r="F53" s="472"/>
      <c r="G53" s="281"/>
      <c r="H53" s="466"/>
    </row>
    <row r="54" customFormat="false" ht="20.1" hidden="false" customHeight="true" outlineLevel="0" collapsed="false">
      <c r="A54" s="463"/>
      <c r="B54" s="251"/>
      <c r="C54" s="242"/>
      <c r="D54" s="464"/>
      <c r="E54" s="330" t="n">
        <f aca="false">C54*D54</f>
        <v>0</v>
      </c>
      <c r="F54" s="472"/>
      <c r="G54" s="281"/>
      <c r="H54" s="466"/>
    </row>
    <row r="55" customFormat="false" ht="20.1" hidden="false" customHeight="true" outlineLevel="0" collapsed="false">
      <c r="A55" s="463"/>
      <c r="B55" s="251"/>
      <c r="C55" s="242"/>
      <c r="D55" s="464"/>
      <c r="E55" s="330" t="n">
        <f aca="false">C55*D55</f>
        <v>0</v>
      </c>
      <c r="F55" s="472"/>
      <c r="G55" s="281"/>
      <c r="H55" s="466"/>
    </row>
    <row r="56" customFormat="false" ht="20.1" hidden="false" customHeight="true" outlineLevel="0" collapsed="false">
      <c r="A56" s="463"/>
      <c r="B56" s="251"/>
      <c r="C56" s="242"/>
      <c r="D56" s="464"/>
      <c r="E56" s="330" t="n">
        <f aca="false">C56*D56</f>
        <v>0</v>
      </c>
      <c r="F56" s="472"/>
      <c r="G56" s="281"/>
      <c r="H56" s="466"/>
    </row>
    <row r="57" customFormat="false" ht="20.1" hidden="false" customHeight="true" outlineLevel="0" collapsed="false">
      <c r="A57" s="463"/>
      <c r="B57" s="251"/>
      <c r="C57" s="242"/>
      <c r="D57" s="464"/>
      <c r="E57" s="330" t="n">
        <f aca="false">C57*D57</f>
        <v>0</v>
      </c>
      <c r="F57" s="472"/>
      <c r="G57" s="281"/>
      <c r="H57" s="466"/>
    </row>
    <row r="58" customFormat="false" ht="20.1" hidden="false" customHeight="true" outlineLevel="0" collapsed="false">
      <c r="A58" s="463"/>
      <c r="B58" s="251"/>
      <c r="C58" s="242"/>
      <c r="D58" s="464"/>
      <c r="E58" s="330" t="n">
        <f aca="false">C58*D58</f>
        <v>0</v>
      </c>
      <c r="F58" s="472"/>
      <c r="G58" s="281"/>
      <c r="H58" s="466"/>
    </row>
    <row r="59" customFormat="false" ht="20.1" hidden="false" customHeight="true" outlineLevel="0" collapsed="false">
      <c r="A59" s="463"/>
      <c r="B59" s="251"/>
      <c r="C59" s="242"/>
      <c r="D59" s="464"/>
      <c r="E59" s="330" t="n">
        <f aca="false">C59*D59</f>
        <v>0</v>
      </c>
      <c r="F59" s="472"/>
      <c r="G59" s="281"/>
      <c r="H59" s="466"/>
    </row>
    <row r="60" customFormat="false" ht="20.1" hidden="false" customHeight="true" outlineLevel="0" collapsed="false">
      <c r="A60" s="463"/>
      <c r="B60" s="251"/>
      <c r="C60" s="242"/>
      <c r="D60" s="464"/>
      <c r="E60" s="330" t="n">
        <f aca="false">C60*D60</f>
        <v>0</v>
      </c>
      <c r="F60" s="472"/>
      <c r="G60" s="281"/>
      <c r="H60" s="466"/>
    </row>
    <row r="61" customFormat="false" ht="20.1" hidden="false" customHeight="true" outlineLevel="0" collapsed="false">
      <c r="A61" s="463"/>
      <c r="B61" s="251"/>
      <c r="C61" s="242"/>
      <c r="D61" s="464"/>
      <c r="E61" s="330" t="n">
        <f aca="false">C61*D61</f>
        <v>0</v>
      </c>
      <c r="F61" s="472"/>
      <c r="G61" s="281"/>
      <c r="H61" s="466"/>
    </row>
    <row r="62" customFormat="false" ht="20.1" hidden="false" customHeight="true" outlineLevel="0" collapsed="false">
      <c r="A62" s="463"/>
      <c r="B62" s="251"/>
      <c r="C62" s="242"/>
      <c r="D62" s="464"/>
      <c r="E62" s="330" t="n">
        <f aca="false">C62*D62</f>
        <v>0</v>
      </c>
      <c r="F62" s="472"/>
      <c r="G62" s="281"/>
      <c r="H62" s="466"/>
    </row>
    <row r="63" customFormat="false" ht="20.1" hidden="false" customHeight="true" outlineLevel="0" collapsed="false">
      <c r="A63" s="463"/>
      <c r="B63" s="251"/>
      <c r="C63" s="242"/>
      <c r="D63" s="464"/>
      <c r="E63" s="330" t="n">
        <f aca="false">C63*D63</f>
        <v>0</v>
      </c>
      <c r="F63" s="472"/>
      <c r="G63" s="281"/>
      <c r="H63" s="466"/>
    </row>
    <row r="64" customFormat="false" ht="20.1" hidden="false" customHeight="true" outlineLevel="0" collapsed="false">
      <c r="A64" s="463"/>
      <c r="B64" s="251"/>
      <c r="C64" s="242"/>
      <c r="D64" s="464"/>
      <c r="E64" s="330" t="n">
        <f aca="false">C64*D64</f>
        <v>0</v>
      </c>
      <c r="F64" s="472"/>
      <c r="G64" s="281"/>
      <c r="H64" s="466"/>
    </row>
    <row r="65" customFormat="false" ht="20.1" hidden="false" customHeight="true" outlineLevel="0" collapsed="false">
      <c r="A65" s="463"/>
      <c r="B65" s="251"/>
      <c r="C65" s="242"/>
      <c r="D65" s="464"/>
      <c r="E65" s="330" t="n">
        <f aca="false">C65*D65</f>
        <v>0</v>
      </c>
      <c r="F65" s="472"/>
      <c r="G65" s="281"/>
      <c r="H65" s="466"/>
    </row>
    <row r="66" customFormat="false" ht="20.1" hidden="false" customHeight="true" outlineLevel="0" collapsed="false">
      <c r="A66" s="463"/>
      <c r="B66" s="251"/>
      <c r="C66" s="242"/>
      <c r="D66" s="464"/>
      <c r="E66" s="330" t="n">
        <f aca="false">C66*D66</f>
        <v>0</v>
      </c>
      <c r="F66" s="472"/>
      <c r="G66" s="281"/>
      <c r="H66" s="466"/>
    </row>
    <row r="67" customFormat="false" ht="20.1" hidden="false" customHeight="true" outlineLevel="0" collapsed="false">
      <c r="A67" s="463"/>
      <c r="B67" s="251"/>
      <c r="C67" s="242"/>
      <c r="D67" s="464"/>
      <c r="E67" s="330" t="n">
        <f aca="false">C67*D67</f>
        <v>0</v>
      </c>
      <c r="F67" s="472"/>
      <c r="G67" s="281"/>
      <c r="H67" s="466"/>
    </row>
    <row r="68" customFormat="false" ht="20.1" hidden="false" customHeight="true" outlineLevel="0" collapsed="false">
      <c r="A68" s="463"/>
      <c r="B68" s="251"/>
      <c r="C68" s="242"/>
      <c r="D68" s="464"/>
      <c r="E68" s="330" t="n">
        <f aca="false">C68*D68</f>
        <v>0</v>
      </c>
      <c r="F68" s="472"/>
      <c r="G68" s="281"/>
      <c r="H68" s="466"/>
    </row>
    <row r="69" customFormat="false" ht="20.1" hidden="false" customHeight="true" outlineLevel="0" collapsed="false">
      <c r="A69" s="463"/>
      <c r="B69" s="251"/>
      <c r="C69" s="242"/>
      <c r="D69" s="464"/>
      <c r="E69" s="330" t="n">
        <f aca="false">C69*D69</f>
        <v>0</v>
      </c>
      <c r="F69" s="472"/>
      <c r="G69" s="281"/>
      <c r="H69" s="466"/>
    </row>
    <row r="70" customFormat="false" ht="20.1" hidden="false" customHeight="true" outlineLevel="0" collapsed="false">
      <c r="A70" s="463"/>
      <c r="B70" s="251"/>
      <c r="C70" s="242"/>
      <c r="D70" s="464"/>
      <c r="E70" s="330" t="n">
        <f aca="false">C70*D70</f>
        <v>0</v>
      </c>
      <c r="F70" s="472"/>
      <c r="G70" s="281"/>
      <c r="H70" s="466"/>
    </row>
    <row r="71" customFormat="false" ht="20.1" hidden="false" customHeight="true" outlineLevel="0" collapsed="false">
      <c r="A71" s="463"/>
      <c r="B71" s="251"/>
      <c r="C71" s="242"/>
      <c r="D71" s="464"/>
      <c r="E71" s="330" t="n">
        <f aca="false">C71*D71</f>
        <v>0</v>
      </c>
      <c r="F71" s="472"/>
      <c r="G71" s="281"/>
      <c r="H71" s="466"/>
    </row>
    <row r="72" customFormat="false" ht="20.1" hidden="false" customHeight="true" outlineLevel="0" collapsed="false">
      <c r="A72" s="463"/>
      <c r="B72" s="251"/>
      <c r="C72" s="242"/>
      <c r="D72" s="464"/>
      <c r="E72" s="330" t="n">
        <f aca="false">C72*D72</f>
        <v>0</v>
      </c>
      <c r="F72" s="472"/>
      <c r="G72" s="281"/>
      <c r="H72" s="466"/>
    </row>
    <row r="73" customFormat="false" ht="20.1" hidden="false" customHeight="true" outlineLevel="0" collapsed="false">
      <c r="A73" s="463"/>
      <c r="B73" s="251"/>
      <c r="C73" s="242"/>
      <c r="D73" s="464"/>
      <c r="E73" s="330" t="n">
        <f aca="false">C73*D73</f>
        <v>0</v>
      </c>
      <c r="F73" s="472"/>
      <c r="G73" s="281"/>
      <c r="H73" s="466"/>
    </row>
    <row r="74" customFormat="false" ht="20.1" hidden="false" customHeight="true" outlineLevel="0" collapsed="false">
      <c r="A74" s="463"/>
      <c r="B74" s="251"/>
      <c r="C74" s="242"/>
      <c r="D74" s="464"/>
      <c r="E74" s="330" t="n">
        <f aca="false">C74*D74</f>
        <v>0</v>
      </c>
      <c r="F74" s="472"/>
      <c r="G74" s="281"/>
      <c r="H74" s="466"/>
    </row>
    <row r="75" customFormat="false" ht="20.1" hidden="false" customHeight="true" outlineLevel="0" collapsed="false">
      <c r="A75" s="463"/>
      <c r="B75" s="251"/>
      <c r="C75" s="242"/>
      <c r="D75" s="464"/>
      <c r="E75" s="330" t="n">
        <f aca="false">C75*D75</f>
        <v>0</v>
      </c>
      <c r="F75" s="472"/>
      <c r="G75" s="281"/>
      <c r="H75" s="466"/>
    </row>
    <row r="76" customFormat="false" ht="20.1" hidden="false" customHeight="true" outlineLevel="0" collapsed="false">
      <c r="A76" s="463"/>
      <c r="B76" s="251"/>
      <c r="C76" s="242"/>
      <c r="D76" s="464"/>
      <c r="E76" s="330" t="n">
        <f aca="false">C76*D76</f>
        <v>0</v>
      </c>
      <c r="F76" s="472"/>
      <c r="G76" s="281"/>
      <c r="H76" s="466"/>
    </row>
    <row r="77" customFormat="false" ht="20.1" hidden="false" customHeight="true" outlineLevel="0" collapsed="false">
      <c r="A77" s="463"/>
      <c r="B77" s="251"/>
      <c r="C77" s="242"/>
      <c r="D77" s="464"/>
      <c r="E77" s="330" t="n">
        <f aca="false">C77*D77</f>
        <v>0</v>
      </c>
      <c r="F77" s="472"/>
      <c r="G77" s="281"/>
      <c r="H77" s="466"/>
    </row>
    <row r="78" customFormat="false" ht="20.1" hidden="false" customHeight="true" outlineLevel="0" collapsed="false">
      <c r="A78" s="463"/>
      <c r="B78" s="251"/>
      <c r="C78" s="242"/>
      <c r="D78" s="464"/>
      <c r="E78" s="330" t="n">
        <f aca="false">C78*D78</f>
        <v>0</v>
      </c>
      <c r="F78" s="472"/>
      <c r="G78" s="281"/>
      <c r="H78" s="466"/>
    </row>
    <row r="79" customFormat="false" ht="20.1" hidden="false" customHeight="true" outlineLevel="0" collapsed="false">
      <c r="A79" s="463"/>
      <c r="B79" s="251"/>
      <c r="C79" s="242"/>
      <c r="D79" s="464"/>
      <c r="E79" s="330" t="n">
        <f aca="false">C79*D79</f>
        <v>0</v>
      </c>
      <c r="F79" s="472"/>
      <c r="G79" s="281"/>
      <c r="H79" s="466"/>
    </row>
    <row r="80" customFormat="false" ht="20.1" hidden="false" customHeight="true" outlineLevel="0" collapsed="false">
      <c r="A80" s="463"/>
      <c r="B80" s="251"/>
      <c r="C80" s="242"/>
      <c r="D80" s="464"/>
      <c r="E80" s="330" t="n">
        <f aca="false">C80*D80</f>
        <v>0</v>
      </c>
      <c r="F80" s="472"/>
      <c r="G80" s="281"/>
      <c r="H80" s="466"/>
    </row>
    <row r="81" customFormat="false" ht="20.1" hidden="false" customHeight="true" outlineLevel="0" collapsed="false">
      <c r="A81" s="463"/>
      <c r="B81" s="251"/>
      <c r="C81" s="242"/>
      <c r="D81" s="464"/>
      <c r="E81" s="330" t="n">
        <f aca="false">C81*D81</f>
        <v>0</v>
      </c>
      <c r="F81" s="472"/>
      <c r="G81" s="281"/>
      <c r="H81" s="466"/>
    </row>
    <row r="82" customFormat="false" ht="20.1" hidden="false" customHeight="true" outlineLevel="0" collapsed="false">
      <c r="A82" s="463"/>
      <c r="B82" s="251"/>
      <c r="C82" s="242"/>
      <c r="D82" s="464"/>
      <c r="E82" s="330" t="n">
        <f aca="false">C82*D82</f>
        <v>0</v>
      </c>
      <c r="F82" s="472"/>
      <c r="G82" s="281"/>
      <c r="H82" s="466"/>
    </row>
    <row r="83" customFormat="false" ht="20.1" hidden="false" customHeight="true" outlineLevel="0" collapsed="false">
      <c r="A83" s="463"/>
      <c r="B83" s="251"/>
      <c r="C83" s="242"/>
      <c r="D83" s="464"/>
      <c r="E83" s="330" t="n">
        <f aca="false">C83*D83</f>
        <v>0</v>
      </c>
      <c r="F83" s="472"/>
      <c r="G83" s="281"/>
      <c r="H83" s="466"/>
    </row>
    <row r="84" customFormat="false" ht="20.1" hidden="false" customHeight="true" outlineLevel="0" collapsed="false">
      <c r="A84" s="463"/>
      <c r="B84" s="251"/>
      <c r="C84" s="242"/>
      <c r="D84" s="464"/>
      <c r="E84" s="330" t="n">
        <f aca="false">C84*D84</f>
        <v>0</v>
      </c>
      <c r="F84" s="472"/>
      <c r="G84" s="281"/>
      <c r="H84" s="466"/>
    </row>
    <row r="85" customFormat="false" ht="20.1" hidden="false" customHeight="true" outlineLevel="0" collapsed="false">
      <c r="A85" s="463"/>
      <c r="B85" s="251"/>
      <c r="C85" s="242"/>
      <c r="D85" s="464"/>
      <c r="E85" s="330" t="n">
        <f aca="false">C85*D85</f>
        <v>0</v>
      </c>
      <c r="F85" s="472"/>
      <c r="G85" s="281"/>
      <c r="H85" s="466"/>
    </row>
    <row r="86" customFormat="false" ht="20.1" hidden="false" customHeight="true" outlineLevel="0" collapsed="false">
      <c r="A86" s="463"/>
      <c r="B86" s="251"/>
      <c r="C86" s="242"/>
      <c r="D86" s="464"/>
      <c r="E86" s="330" t="n">
        <f aca="false">C86*D86</f>
        <v>0</v>
      </c>
      <c r="F86" s="472"/>
      <c r="G86" s="281"/>
      <c r="H86" s="466"/>
    </row>
    <row r="87" customFormat="false" ht="20.1" hidden="false" customHeight="true" outlineLevel="0" collapsed="false">
      <c r="A87" s="463"/>
      <c r="B87" s="251"/>
      <c r="C87" s="242"/>
      <c r="D87" s="464"/>
      <c r="E87" s="330" t="n">
        <f aca="false">C87*D87</f>
        <v>0</v>
      </c>
      <c r="F87" s="472"/>
      <c r="G87" s="281"/>
      <c r="H87" s="466"/>
    </row>
    <row r="88" customFormat="false" ht="20.1" hidden="false" customHeight="true" outlineLevel="0" collapsed="false">
      <c r="A88" s="463"/>
      <c r="B88" s="251"/>
      <c r="C88" s="242"/>
      <c r="D88" s="464"/>
      <c r="E88" s="330" t="n">
        <f aca="false">C88*D88</f>
        <v>0</v>
      </c>
      <c r="F88" s="472"/>
      <c r="G88" s="281"/>
      <c r="H88" s="466"/>
    </row>
    <row r="89" customFormat="false" ht="20.1" hidden="false" customHeight="true" outlineLevel="0" collapsed="false">
      <c r="A89" s="463"/>
      <c r="B89" s="251"/>
      <c r="C89" s="242"/>
      <c r="D89" s="464"/>
      <c r="E89" s="330" t="n">
        <f aca="false">C89*D89</f>
        <v>0</v>
      </c>
      <c r="F89" s="472"/>
      <c r="G89" s="281"/>
      <c r="H89" s="466"/>
    </row>
    <row r="90" customFormat="false" ht="20.1" hidden="false" customHeight="true" outlineLevel="0" collapsed="false">
      <c r="A90" s="463"/>
      <c r="B90" s="251"/>
      <c r="C90" s="242"/>
      <c r="D90" s="464"/>
      <c r="E90" s="330" t="n">
        <f aca="false">C90*D90</f>
        <v>0</v>
      </c>
      <c r="F90" s="472"/>
      <c r="G90" s="281"/>
      <c r="H90" s="466"/>
    </row>
    <row r="91" customFormat="false" ht="20.1" hidden="false" customHeight="true" outlineLevel="0" collapsed="false">
      <c r="A91" s="463"/>
      <c r="B91" s="251"/>
      <c r="C91" s="242"/>
      <c r="D91" s="464"/>
      <c r="E91" s="330" t="n">
        <f aca="false">C91*D91</f>
        <v>0</v>
      </c>
      <c r="F91" s="472"/>
      <c r="G91" s="281"/>
      <c r="H91" s="466"/>
    </row>
    <row r="92" customFormat="false" ht="20.1" hidden="false" customHeight="true" outlineLevel="0" collapsed="false">
      <c r="A92" s="463"/>
      <c r="B92" s="251"/>
      <c r="C92" s="242"/>
      <c r="D92" s="464"/>
      <c r="E92" s="330" t="n">
        <f aca="false">C92*D92</f>
        <v>0</v>
      </c>
      <c r="F92" s="472"/>
      <c r="G92" s="281"/>
      <c r="H92" s="466"/>
    </row>
    <row r="93" customFormat="false" ht="20.1" hidden="false" customHeight="true" outlineLevel="0" collapsed="false">
      <c r="A93" s="463"/>
      <c r="B93" s="251"/>
      <c r="C93" s="242"/>
      <c r="D93" s="464"/>
      <c r="E93" s="330" t="n">
        <f aca="false">C93*D93</f>
        <v>0</v>
      </c>
      <c r="F93" s="472"/>
      <c r="G93" s="281"/>
      <c r="H93" s="466"/>
    </row>
    <row r="94" customFormat="false" ht="20.1" hidden="false" customHeight="true" outlineLevel="0" collapsed="false">
      <c r="A94" s="463"/>
      <c r="B94" s="251"/>
      <c r="C94" s="242"/>
      <c r="D94" s="464"/>
      <c r="E94" s="330" t="n">
        <f aca="false">C94*D94</f>
        <v>0</v>
      </c>
      <c r="F94" s="472"/>
      <c r="G94" s="281"/>
      <c r="H94" s="466"/>
    </row>
    <row r="95" customFormat="false" ht="20.1" hidden="false" customHeight="true" outlineLevel="0" collapsed="false">
      <c r="A95" s="463"/>
      <c r="B95" s="251"/>
      <c r="C95" s="242"/>
      <c r="D95" s="464"/>
      <c r="E95" s="330" t="n">
        <f aca="false">C95*D95</f>
        <v>0</v>
      </c>
      <c r="F95" s="472"/>
      <c r="G95" s="281"/>
      <c r="H95" s="466"/>
    </row>
    <row r="96" customFormat="false" ht="20.1" hidden="false" customHeight="true" outlineLevel="0" collapsed="false">
      <c r="A96" s="463"/>
      <c r="B96" s="251"/>
      <c r="C96" s="242"/>
      <c r="D96" s="464"/>
      <c r="E96" s="330" t="n">
        <f aca="false">C96*D96</f>
        <v>0</v>
      </c>
      <c r="F96" s="472"/>
      <c r="G96" s="281"/>
      <c r="H96" s="466"/>
    </row>
    <row r="97" customFormat="false" ht="20.1" hidden="false" customHeight="true" outlineLevel="0" collapsed="false">
      <c r="A97" s="463"/>
      <c r="B97" s="251"/>
      <c r="C97" s="242"/>
      <c r="D97" s="464"/>
      <c r="E97" s="330" t="n">
        <f aca="false">C97*D97</f>
        <v>0</v>
      </c>
      <c r="F97" s="472"/>
      <c r="G97" s="281"/>
      <c r="H97" s="466"/>
    </row>
    <row r="98" customFormat="false" ht="20.1" hidden="false" customHeight="true" outlineLevel="0" collapsed="false">
      <c r="A98" s="463"/>
      <c r="B98" s="251"/>
      <c r="C98" s="242"/>
      <c r="D98" s="464"/>
      <c r="E98" s="330" t="n">
        <f aca="false">C98*D98</f>
        <v>0</v>
      </c>
      <c r="F98" s="472"/>
      <c r="G98" s="281"/>
      <c r="H98" s="466"/>
    </row>
    <row r="99" customFormat="false" ht="20.1" hidden="false" customHeight="true" outlineLevel="0" collapsed="false">
      <c r="A99" s="463"/>
      <c r="B99" s="251"/>
      <c r="C99" s="242"/>
      <c r="D99" s="464"/>
      <c r="E99" s="330" t="n">
        <f aca="false">C99*D99</f>
        <v>0</v>
      </c>
      <c r="F99" s="472"/>
      <c r="G99" s="281"/>
      <c r="H99" s="466"/>
    </row>
    <row r="100" customFormat="false" ht="20.1" hidden="false" customHeight="true" outlineLevel="0" collapsed="false">
      <c r="A100" s="463"/>
      <c r="B100" s="251"/>
      <c r="C100" s="242"/>
      <c r="D100" s="464"/>
      <c r="E100" s="330" t="n">
        <f aca="false">C100*D100</f>
        <v>0</v>
      </c>
      <c r="F100" s="472"/>
      <c r="G100" s="281"/>
      <c r="H100" s="466"/>
    </row>
    <row r="101" customFormat="false" ht="20.1" hidden="false" customHeight="true" outlineLevel="0" collapsed="false">
      <c r="A101" s="463"/>
      <c r="B101" s="251"/>
      <c r="C101" s="242"/>
      <c r="D101" s="464"/>
      <c r="E101" s="330" t="n">
        <f aca="false">C101*D101</f>
        <v>0</v>
      </c>
      <c r="F101" s="472"/>
      <c r="G101" s="281"/>
      <c r="H101" s="466"/>
    </row>
    <row r="102" customFormat="false" ht="20.1" hidden="false" customHeight="true" outlineLevel="0" collapsed="false">
      <c r="A102" s="463"/>
      <c r="B102" s="251"/>
      <c r="C102" s="242"/>
      <c r="D102" s="464"/>
      <c r="E102" s="330" t="n">
        <f aca="false">C102*D102</f>
        <v>0</v>
      </c>
      <c r="F102" s="472"/>
      <c r="G102" s="281"/>
      <c r="H102" s="466"/>
    </row>
    <row r="103" customFormat="false" ht="20.1" hidden="false" customHeight="true" outlineLevel="0" collapsed="false">
      <c r="A103" s="463"/>
      <c r="B103" s="251"/>
      <c r="C103" s="242"/>
      <c r="D103" s="464"/>
      <c r="E103" s="330" t="n">
        <f aca="false">C103*D103</f>
        <v>0</v>
      </c>
      <c r="F103" s="472"/>
      <c r="G103" s="281"/>
      <c r="H103" s="466"/>
    </row>
    <row r="104" customFormat="false" ht="20.1" hidden="false" customHeight="true" outlineLevel="0" collapsed="false">
      <c r="A104" s="463"/>
      <c r="B104" s="251"/>
      <c r="C104" s="242"/>
      <c r="D104" s="464"/>
      <c r="E104" s="330" t="n">
        <f aca="false">C104*D104</f>
        <v>0</v>
      </c>
      <c r="F104" s="472"/>
      <c r="G104" s="281"/>
      <c r="H104" s="466"/>
    </row>
    <row r="105" customFormat="false" ht="20.1" hidden="false" customHeight="true" outlineLevel="0" collapsed="false">
      <c r="A105" s="463"/>
      <c r="B105" s="251"/>
      <c r="C105" s="242"/>
      <c r="D105" s="464"/>
      <c r="E105" s="330" t="n">
        <f aca="false">C105*D105</f>
        <v>0</v>
      </c>
      <c r="F105" s="472"/>
      <c r="G105" s="281"/>
      <c r="H105" s="466"/>
    </row>
    <row r="106" customFormat="false" ht="20.1" hidden="false" customHeight="true" outlineLevel="0" collapsed="false">
      <c r="A106" s="463"/>
      <c r="B106" s="251"/>
      <c r="C106" s="242"/>
      <c r="D106" s="464"/>
      <c r="E106" s="330" t="n">
        <f aca="false">C106*D106</f>
        <v>0</v>
      </c>
      <c r="F106" s="472"/>
      <c r="G106" s="281"/>
      <c r="H106" s="466"/>
    </row>
    <row r="107" customFormat="false" ht="20.1" hidden="false" customHeight="true" outlineLevel="0" collapsed="false">
      <c r="A107" s="463"/>
      <c r="B107" s="251"/>
      <c r="C107" s="242"/>
      <c r="D107" s="464"/>
      <c r="E107" s="330" t="n">
        <f aca="false">C107*D107</f>
        <v>0</v>
      </c>
      <c r="F107" s="472"/>
      <c r="G107" s="281"/>
      <c r="H107" s="466"/>
    </row>
    <row r="108" customFormat="false" ht="20.1" hidden="false" customHeight="true" outlineLevel="0" collapsed="false">
      <c r="A108" s="463"/>
      <c r="B108" s="251"/>
      <c r="C108" s="242"/>
      <c r="D108" s="464"/>
      <c r="E108" s="330" t="n">
        <f aca="false">C108*D108</f>
        <v>0</v>
      </c>
      <c r="F108" s="472"/>
      <c r="G108" s="281"/>
      <c r="H108" s="466"/>
    </row>
    <row r="109" customFormat="false" ht="20.1" hidden="false" customHeight="true" outlineLevel="0" collapsed="false">
      <c r="A109" s="463"/>
      <c r="B109" s="251"/>
      <c r="C109" s="242"/>
      <c r="D109" s="464"/>
      <c r="E109" s="330" t="n">
        <f aca="false">C109*D109</f>
        <v>0</v>
      </c>
      <c r="F109" s="472"/>
      <c r="G109" s="281"/>
      <c r="H109" s="466"/>
    </row>
    <row r="110" customFormat="false" ht="20.1" hidden="false" customHeight="true" outlineLevel="0" collapsed="false">
      <c r="A110" s="463"/>
      <c r="B110" s="251"/>
      <c r="C110" s="242"/>
      <c r="D110" s="464"/>
      <c r="E110" s="330" t="n">
        <f aca="false">C110*D110</f>
        <v>0</v>
      </c>
      <c r="F110" s="472"/>
      <c r="G110" s="281"/>
      <c r="H110" s="466"/>
    </row>
    <row r="111" customFormat="false" ht="20.1" hidden="false" customHeight="true" outlineLevel="0" collapsed="false">
      <c r="A111" s="463"/>
      <c r="B111" s="251"/>
      <c r="C111" s="242"/>
      <c r="D111" s="464"/>
      <c r="E111" s="330" t="n">
        <f aca="false">C111*D111</f>
        <v>0</v>
      </c>
      <c r="F111" s="472"/>
      <c r="G111" s="281"/>
      <c r="H111" s="466"/>
    </row>
    <row r="112" customFormat="false" ht="20.1" hidden="false" customHeight="true" outlineLevel="0" collapsed="false">
      <c r="A112" s="463"/>
      <c r="B112" s="251"/>
      <c r="C112" s="242"/>
      <c r="D112" s="464"/>
      <c r="E112" s="330" t="n">
        <f aca="false">C112*D112</f>
        <v>0</v>
      </c>
      <c r="F112" s="472"/>
      <c r="G112" s="281"/>
      <c r="H112" s="466"/>
    </row>
    <row r="113" customFormat="false" ht="20.1" hidden="false" customHeight="true" outlineLevel="0" collapsed="false">
      <c r="A113" s="463"/>
      <c r="B113" s="251"/>
      <c r="C113" s="242"/>
      <c r="D113" s="464"/>
      <c r="E113" s="330" t="n">
        <f aca="false">C113*D113</f>
        <v>0</v>
      </c>
      <c r="F113" s="472"/>
      <c r="G113" s="281"/>
      <c r="H113" s="466"/>
    </row>
    <row r="114" customFormat="false" ht="20.1" hidden="false" customHeight="true" outlineLevel="0" collapsed="false">
      <c r="A114" s="463"/>
      <c r="B114" s="251"/>
      <c r="C114" s="242"/>
      <c r="D114" s="464"/>
      <c r="E114" s="330" t="n">
        <f aca="false">C114*D114</f>
        <v>0</v>
      </c>
      <c r="F114" s="472"/>
      <c r="G114" s="281"/>
      <c r="H114" s="466"/>
    </row>
    <row r="115" customFormat="false" ht="20.1" hidden="false" customHeight="true" outlineLevel="0" collapsed="false">
      <c r="A115" s="463"/>
      <c r="B115" s="251"/>
      <c r="C115" s="242"/>
      <c r="D115" s="464"/>
      <c r="E115" s="330" t="n">
        <f aca="false">C115*D115</f>
        <v>0</v>
      </c>
      <c r="F115" s="472"/>
      <c r="G115" s="281"/>
      <c r="H115" s="466"/>
    </row>
    <row r="116" customFormat="false" ht="20.1" hidden="false" customHeight="true" outlineLevel="0" collapsed="false">
      <c r="A116" s="463"/>
      <c r="B116" s="251"/>
      <c r="C116" s="242"/>
      <c r="D116" s="464"/>
      <c r="E116" s="330" t="n">
        <f aca="false">C116*D116</f>
        <v>0</v>
      </c>
      <c r="F116" s="472"/>
      <c r="G116" s="281"/>
      <c r="H116" s="466"/>
    </row>
    <row r="117" customFormat="false" ht="20.1" hidden="false" customHeight="true" outlineLevel="0" collapsed="false">
      <c r="A117" s="463"/>
      <c r="B117" s="251"/>
      <c r="C117" s="242"/>
      <c r="D117" s="464"/>
      <c r="E117" s="330" t="n">
        <f aca="false">C117*D117</f>
        <v>0</v>
      </c>
      <c r="F117" s="472"/>
      <c r="G117" s="281"/>
      <c r="H117" s="466"/>
    </row>
    <row r="118" customFormat="false" ht="20.1" hidden="false" customHeight="true" outlineLevel="0" collapsed="false">
      <c r="A118" s="463"/>
      <c r="B118" s="251"/>
      <c r="C118" s="242"/>
      <c r="D118" s="464"/>
      <c r="E118" s="330" t="n">
        <f aca="false">C118*D118</f>
        <v>0</v>
      </c>
      <c r="F118" s="472"/>
      <c r="G118" s="281"/>
      <c r="H118" s="466"/>
    </row>
    <row r="119" customFormat="false" ht="20.1" hidden="false" customHeight="true" outlineLevel="0" collapsed="false">
      <c r="A119" s="463"/>
      <c r="B119" s="251"/>
      <c r="C119" s="242"/>
      <c r="D119" s="464"/>
      <c r="E119" s="330" t="n">
        <f aca="false">C119*D119</f>
        <v>0</v>
      </c>
      <c r="F119" s="472"/>
      <c r="G119" s="281"/>
      <c r="H119" s="466"/>
    </row>
    <row r="120" customFormat="false" ht="20.1" hidden="false" customHeight="true" outlineLevel="0" collapsed="false">
      <c r="A120" s="463"/>
      <c r="B120" s="251"/>
      <c r="C120" s="242"/>
      <c r="D120" s="464"/>
      <c r="E120" s="330" t="n">
        <f aca="false">C120*D120</f>
        <v>0</v>
      </c>
      <c r="F120" s="472"/>
      <c r="G120" s="281"/>
      <c r="H120" s="466"/>
    </row>
    <row r="121" customFormat="false" ht="20.1" hidden="false" customHeight="true" outlineLevel="0" collapsed="false">
      <c r="A121" s="463"/>
      <c r="B121" s="251"/>
      <c r="C121" s="242"/>
      <c r="D121" s="464"/>
      <c r="E121" s="330" t="n">
        <f aca="false">C121*D121</f>
        <v>0</v>
      </c>
      <c r="F121" s="472"/>
      <c r="G121" s="281"/>
      <c r="H121" s="466"/>
    </row>
    <row r="122" customFormat="false" ht="20.1" hidden="false" customHeight="true" outlineLevel="0" collapsed="false">
      <c r="A122" s="463"/>
      <c r="B122" s="251"/>
      <c r="C122" s="242"/>
      <c r="D122" s="464"/>
      <c r="E122" s="330" t="n">
        <f aca="false">C122*D122</f>
        <v>0</v>
      </c>
      <c r="F122" s="472"/>
      <c r="G122" s="281"/>
      <c r="H122" s="466"/>
    </row>
    <row r="123" customFormat="false" ht="20.1" hidden="false" customHeight="true" outlineLevel="0" collapsed="false">
      <c r="A123" s="463"/>
      <c r="B123" s="251"/>
      <c r="C123" s="242"/>
      <c r="D123" s="464"/>
      <c r="E123" s="330" t="n">
        <f aca="false">C123*D123</f>
        <v>0</v>
      </c>
      <c r="F123" s="472"/>
      <c r="G123" s="281"/>
      <c r="H123" s="466"/>
    </row>
    <row r="124" customFormat="false" ht="20.1" hidden="false" customHeight="true" outlineLevel="0" collapsed="false">
      <c r="A124" s="463"/>
      <c r="B124" s="251"/>
      <c r="C124" s="242"/>
      <c r="D124" s="464"/>
      <c r="E124" s="330" t="n">
        <f aca="false">C124*D124</f>
        <v>0</v>
      </c>
      <c r="F124" s="472"/>
      <c r="G124" s="281"/>
      <c r="H124" s="466"/>
    </row>
    <row r="125" customFormat="false" ht="20.1" hidden="false" customHeight="true" outlineLevel="0" collapsed="false">
      <c r="A125" s="463"/>
      <c r="B125" s="251"/>
      <c r="C125" s="242"/>
      <c r="D125" s="464"/>
      <c r="E125" s="330" t="n">
        <f aca="false">C125*D125</f>
        <v>0</v>
      </c>
      <c r="F125" s="472"/>
      <c r="G125" s="281"/>
      <c r="H125" s="466"/>
    </row>
    <row r="126" customFormat="false" ht="20.1" hidden="false" customHeight="true" outlineLevel="0" collapsed="false">
      <c r="A126" s="463"/>
      <c r="B126" s="251"/>
      <c r="C126" s="242"/>
      <c r="D126" s="464"/>
      <c r="E126" s="330" t="n">
        <f aca="false">C126*D126</f>
        <v>0</v>
      </c>
      <c r="F126" s="472"/>
      <c r="G126" s="281"/>
      <c r="H126" s="466"/>
    </row>
    <row r="127" customFormat="false" ht="20.1" hidden="false" customHeight="true" outlineLevel="0" collapsed="false">
      <c r="A127" s="463"/>
      <c r="B127" s="251"/>
      <c r="C127" s="242"/>
      <c r="D127" s="464"/>
      <c r="E127" s="330" t="n">
        <f aca="false">C127*D127</f>
        <v>0</v>
      </c>
      <c r="F127" s="472"/>
      <c r="G127" s="281"/>
      <c r="H127" s="466"/>
    </row>
    <row r="128" customFormat="false" ht="20.1" hidden="false" customHeight="true" outlineLevel="0" collapsed="false">
      <c r="A128" s="463"/>
      <c r="B128" s="251"/>
      <c r="C128" s="242"/>
      <c r="D128" s="464"/>
      <c r="E128" s="330" t="n">
        <f aca="false">C128*D128</f>
        <v>0</v>
      </c>
      <c r="F128" s="472"/>
      <c r="G128" s="281"/>
      <c r="H128" s="466"/>
    </row>
    <row r="129" customFormat="false" ht="20.1" hidden="false" customHeight="true" outlineLevel="0" collapsed="false">
      <c r="A129" s="463"/>
      <c r="B129" s="251"/>
      <c r="C129" s="242"/>
      <c r="D129" s="464"/>
      <c r="E129" s="330" t="n">
        <f aca="false">C129*D129</f>
        <v>0</v>
      </c>
      <c r="F129" s="472"/>
      <c r="G129" s="281"/>
      <c r="H129" s="466"/>
    </row>
    <row r="130" customFormat="false" ht="20.1" hidden="false" customHeight="true" outlineLevel="0" collapsed="false">
      <c r="A130" s="463"/>
      <c r="B130" s="251"/>
      <c r="C130" s="242"/>
      <c r="D130" s="464"/>
      <c r="E130" s="330" t="n">
        <f aca="false">C130*D130</f>
        <v>0</v>
      </c>
      <c r="F130" s="472"/>
      <c r="G130" s="281"/>
      <c r="H130" s="466"/>
    </row>
    <row r="131" customFormat="false" ht="20.1" hidden="false" customHeight="true" outlineLevel="0" collapsed="false">
      <c r="A131" s="463"/>
      <c r="B131" s="251"/>
      <c r="C131" s="242"/>
      <c r="D131" s="464"/>
      <c r="E131" s="330" t="n">
        <f aca="false">C131*D131</f>
        <v>0</v>
      </c>
      <c r="F131" s="472"/>
      <c r="G131" s="281"/>
      <c r="H131" s="466"/>
    </row>
    <row r="132" customFormat="false" ht="20.1" hidden="false" customHeight="true" outlineLevel="0" collapsed="false">
      <c r="A132" s="463"/>
      <c r="B132" s="251"/>
      <c r="C132" s="242"/>
      <c r="D132" s="464"/>
      <c r="E132" s="330" t="n">
        <f aca="false">C132*D132</f>
        <v>0</v>
      </c>
      <c r="F132" s="472"/>
      <c r="G132" s="281"/>
      <c r="H132" s="466"/>
    </row>
    <row r="133" customFormat="false" ht="20.1" hidden="false" customHeight="true" outlineLevel="0" collapsed="false">
      <c r="A133" s="463"/>
      <c r="B133" s="251"/>
      <c r="C133" s="242"/>
      <c r="D133" s="464"/>
      <c r="E133" s="330" t="n">
        <f aca="false">C133*D133</f>
        <v>0</v>
      </c>
      <c r="F133" s="472"/>
      <c r="G133" s="281"/>
      <c r="H133" s="466"/>
    </row>
    <row r="134" customFormat="false" ht="20.1" hidden="false" customHeight="true" outlineLevel="0" collapsed="false">
      <c r="A134" s="463"/>
      <c r="B134" s="251"/>
      <c r="C134" s="242"/>
      <c r="D134" s="464"/>
      <c r="E134" s="330" t="n">
        <f aca="false">C134*D134</f>
        <v>0</v>
      </c>
      <c r="F134" s="472"/>
      <c r="G134" s="281"/>
      <c r="H134" s="466"/>
    </row>
    <row r="135" customFormat="false" ht="20.1" hidden="false" customHeight="true" outlineLevel="0" collapsed="false">
      <c r="A135" s="463"/>
      <c r="B135" s="251"/>
      <c r="C135" s="242"/>
      <c r="D135" s="464"/>
      <c r="E135" s="330" t="n">
        <f aca="false">C135*D135</f>
        <v>0</v>
      </c>
      <c r="F135" s="472"/>
      <c r="G135" s="281"/>
      <c r="H135" s="466"/>
    </row>
    <row r="136" customFormat="false" ht="20.1" hidden="false" customHeight="true" outlineLevel="0" collapsed="false">
      <c r="A136" s="463"/>
      <c r="B136" s="251"/>
      <c r="C136" s="242"/>
      <c r="D136" s="464"/>
      <c r="E136" s="330" t="n">
        <f aca="false">C136*D136</f>
        <v>0</v>
      </c>
      <c r="F136" s="472"/>
      <c r="G136" s="281"/>
      <c r="H136" s="466"/>
    </row>
    <row r="137" customFormat="false" ht="20.1" hidden="false" customHeight="true" outlineLevel="0" collapsed="false">
      <c r="A137" s="463"/>
      <c r="B137" s="251"/>
      <c r="C137" s="242"/>
      <c r="D137" s="464"/>
      <c r="E137" s="330" t="n">
        <f aca="false">C137*D137</f>
        <v>0</v>
      </c>
      <c r="F137" s="472"/>
      <c r="G137" s="281"/>
      <c r="H137" s="466"/>
    </row>
    <row r="138" customFormat="false" ht="20.1" hidden="false" customHeight="true" outlineLevel="0" collapsed="false">
      <c r="A138" s="463"/>
      <c r="B138" s="251"/>
      <c r="C138" s="242"/>
      <c r="D138" s="464"/>
      <c r="E138" s="330" t="n">
        <f aca="false">C138*D138</f>
        <v>0</v>
      </c>
      <c r="F138" s="472"/>
      <c r="G138" s="281"/>
      <c r="H138" s="466"/>
    </row>
    <row r="139" customFormat="false" ht="20.1" hidden="false" customHeight="true" outlineLevel="0" collapsed="false">
      <c r="A139" s="463"/>
      <c r="B139" s="251"/>
      <c r="C139" s="242"/>
      <c r="D139" s="464"/>
      <c r="E139" s="330" t="n">
        <f aca="false">C139*D139</f>
        <v>0</v>
      </c>
      <c r="F139" s="472"/>
      <c r="G139" s="281"/>
      <c r="H139" s="466"/>
    </row>
    <row r="140" customFormat="false" ht="20.1" hidden="false" customHeight="true" outlineLevel="0" collapsed="false">
      <c r="A140" s="463"/>
      <c r="B140" s="251"/>
      <c r="C140" s="242"/>
      <c r="D140" s="464"/>
      <c r="E140" s="330" t="n">
        <f aca="false">C140*D140</f>
        <v>0</v>
      </c>
      <c r="F140" s="472"/>
      <c r="G140" s="281"/>
      <c r="H140" s="466"/>
    </row>
    <row r="141" customFormat="false" ht="20.1" hidden="false" customHeight="true" outlineLevel="0" collapsed="false">
      <c r="A141" s="463"/>
      <c r="B141" s="251"/>
      <c r="C141" s="242"/>
      <c r="D141" s="464"/>
      <c r="E141" s="330" t="n">
        <f aca="false">C141*D141</f>
        <v>0</v>
      </c>
      <c r="F141" s="472"/>
      <c r="G141" s="281"/>
      <c r="H141" s="466"/>
    </row>
    <row r="142" customFormat="false" ht="20.1" hidden="false" customHeight="true" outlineLevel="0" collapsed="false">
      <c r="A142" s="463"/>
      <c r="B142" s="251"/>
      <c r="C142" s="242"/>
      <c r="D142" s="464"/>
      <c r="E142" s="330" t="n">
        <f aca="false">C142*D142</f>
        <v>0</v>
      </c>
      <c r="F142" s="472"/>
      <c r="G142" s="281"/>
      <c r="H142" s="466"/>
    </row>
    <row r="143" customFormat="false" ht="20.1" hidden="false" customHeight="true" outlineLevel="0" collapsed="false">
      <c r="A143" s="463"/>
      <c r="B143" s="251"/>
      <c r="C143" s="242"/>
      <c r="D143" s="464"/>
      <c r="E143" s="330" t="n">
        <f aca="false">C143*D143</f>
        <v>0</v>
      </c>
      <c r="F143" s="472"/>
      <c r="G143" s="281"/>
      <c r="H143" s="466"/>
    </row>
    <row r="144" customFormat="false" ht="20.1" hidden="false" customHeight="true" outlineLevel="0" collapsed="false">
      <c r="A144" s="463"/>
      <c r="B144" s="251"/>
      <c r="C144" s="242"/>
      <c r="D144" s="464"/>
      <c r="E144" s="330" t="n">
        <f aca="false">C144*D144</f>
        <v>0</v>
      </c>
      <c r="F144" s="472"/>
      <c r="G144" s="281"/>
      <c r="H144" s="466"/>
    </row>
    <row r="145" customFormat="false" ht="20.1" hidden="false" customHeight="true" outlineLevel="0" collapsed="false">
      <c r="A145" s="463"/>
      <c r="B145" s="251"/>
      <c r="C145" s="242"/>
      <c r="D145" s="464"/>
      <c r="E145" s="330" t="n">
        <f aca="false">C145*D145</f>
        <v>0</v>
      </c>
      <c r="F145" s="472"/>
      <c r="G145" s="281"/>
      <c r="H145" s="466"/>
    </row>
    <row r="146" customFormat="false" ht="20.1" hidden="false" customHeight="true" outlineLevel="0" collapsed="false">
      <c r="A146" s="463"/>
      <c r="B146" s="251"/>
      <c r="C146" s="242"/>
      <c r="D146" s="464"/>
      <c r="E146" s="330" t="n">
        <f aca="false">C146*D146</f>
        <v>0</v>
      </c>
      <c r="F146" s="472"/>
      <c r="G146" s="281"/>
      <c r="H146" s="466"/>
    </row>
    <row r="147" customFormat="false" ht="20.1" hidden="false" customHeight="true" outlineLevel="0" collapsed="false">
      <c r="A147" s="463"/>
      <c r="B147" s="251"/>
      <c r="C147" s="242"/>
      <c r="D147" s="464"/>
      <c r="E147" s="330" t="n">
        <f aca="false">C147*D147</f>
        <v>0</v>
      </c>
      <c r="F147" s="472"/>
      <c r="G147" s="281"/>
      <c r="H147" s="466"/>
    </row>
    <row r="148" customFormat="false" ht="20.1" hidden="false" customHeight="true" outlineLevel="0" collapsed="false">
      <c r="A148" s="463"/>
      <c r="B148" s="251"/>
      <c r="C148" s="242"/>
      <c r="D148" s="464"/>
      <c r="E148" s="330" t="n">
        <f aca="false">C148*D148</f>
        <v>0</v>
      </c>
      <c r="F148" s="472"/>
      <c r="G148" s="281"/>
      <c r="H148" s="473"/>
    </row>
    <row r="149" customFormat="false" ht="20.1" hidden="false" customHeight="true" outlineLevel="0" collapsed="false">
      <c r="A149" s="463"/>
      <c r="B149" s="251"/>
      <c r="C149" s="242"/>
      <c r="D149" s="464"/>
      <c r="E149" s="330" t="n">
        <f aca="false">C149*D149</f>
        <v>0</v>
      </c>
      <c r="F149" s="472"/>
      <c r="G149" s="281"/>
      <c r="H149" s="473"/>
    </row>
    <row r="150" customFormat="false" ht="20.1" hidden="false" customHeight="true" outlineLevel="0" collapsed="false">
      <c r="A150" s="463"/>
      <c r="B150" s="251"/>
      <c r="C150" s="242"/>
      <c r="D150" s="464"/>
      <c r="E150" s="330" t="n">
        <f aca="false">C150*D150</f>
        <v>0</v>
      </c>
      <c r="F150" s="472"/>
      <c r="G150" s="281"/>
      <c r="H150" s="473"/>
    </row>
    <row r="151" customFormat="false" ht="20.1" hidden="false" customHeight="true" outlineLevel="0" collapsed="false">
      <c r="A151" s="463"/>
      <c r="B151" s="251"/>
      <c r="C151" s="242"/>
      <c r="D151" s="464"/>
      <c r="E151" s="330" t="n">
        <f aca="false">C151*D151</f>
        <v>0</v>
      </c>
      <c r="F151" s="472"/>
      <c r="G151" s="281"/>
      <c r="H151" s="473"/>
    </row>
    <row r="152" customFormat="false" ht="20.1" hidden="false" customHeight="true" outlineLevel="0" collapsed="false">
      <c r="A152" s="463"/>
      <c r="B152" s="251"/>
      <c r="C152" s="242"/>
      <c r="D152" s="464"/>
      <c r="E152" s="330" t="n">
        <f aca="false">C152*D152</f>
        <v>0</v>
      </c>
      <c r="F152" s="472"/>
      <c r="G152" s="281"/>
      <c r="H152" s="473"/>
    </row>
    <row r="153" customFormat="false" ht="20.1" hidden="false" customHeight="true" outlineLevel="0" collapsed="false">
      <c r="A153" s="463"/>
      <c r="B153" s="251"/>
      <c r="C153" s="242"/>
      <c r="D153" s="464"/>
      <c r="E153" s="330" t="n">
        <f aca="false">C153*D153</f>
        <v>0</v>
      </c>
      <c r="F153" s="472"/>
      <c r="G153" s="281"/>
      <c r="H153" s="473"/>
    </row>
    <row r="154" customFormat="false" ht="20.1" hidden="false" customHeight="true" outlineLevel="0" collapsed="false">
      <c r="A154" s="463"/>
      <c r="B154" s="251"/>
      <c r="C154" s="242"/>
      <c r="D154" s="464"/>
      <c r="E154" s="330" t="n">
        <f aca="false">C154*D154</f>
        <v>0</v>
      </c>
      <c r="F154" s="472"/>
      <c r="G154" s="281"/>
      <c r="H154" s="473"/>
    </row>
    <row r="155" customFormat="false" ht="20.1" hidden="false" customHeight="true" outlineLevel="0" collapsed="false">
      <c r="A155" s="463"/>
      <c r="B155" s="251"/>
      <c r="C155" s="242"/>
      <c r="D155" s="464"/>
      <c r="E155" s="330" t="n">
        <f aca="false">C155*D155</f>
        <v>0</v>
      </c>
      <c r="F155" s="472"/>
      <c r="G155" s="281"/>
      <c r="H155" s="473"/>
    </row>
    <row r="156" customFormat="false" ht="20.1" hidden="false" customHeight="true" outlineLevel="0" collapsed="false">
      <c r="A156" s="463"/>
      <c r="B156" s="251"/>
      <c r="C156" s="242"/>
      <c r="D156" s="464"/>
      <c r="E156" s="330" t="n">
        <f aca="false">C156*D156</f>
        <v>0</v>
      </c>
      <c r="F156" s="472"/>
      <c r="G156" s="281"/>
      <c r="H156" s="473"/>
    </row>
    <row r="157" customFormat="false" ht="20.1" hidden="false" customHeight="true" outlineLevel="0" collapsed="false">
      <c r="A157" s="463"/>
      <c r="B157" s="251"/>
      <c r="C157" s="242"/>
      <c r="D157" s="464"/>
      <c r="E157" s="330" t="n">
        <f aca="false">C157*D157</f>
        <v>0</v>
      </c>
      <c r="F157" s="472"/>
      <c r="G157" s="281"/>
      <c r="H157" s="473"/>
    </row>
    <row r="158" customFormat="false" ht="20.1" hidden="false" customHeight="true" outlineLevel="0" collapsed="false">
      <c r="A158" s="463"/>
      <c r="B158" s="251"/>
      <c r="C158" s="242"/>
      <c r="D158" s="464"/>
      <c r="E158" s="330" t="n">
        <f aca="false">C158*D158</f>
        <v>0</v>
      </c>
      <c r="F158" s="472"/>
      <c r="G158" s="281"/>
      <c r="H158" s="473"/>
    </row>
    <row r="159" customFormat="false" ht="20.1" hidden="false" customHeight="true" outlineLevel="0" collapsed="false">
      <c r="A159" s="463"/>
      <c r="B159" s="251"/>
      <c r="C159" s="242"/>
      <c r="D159" s="464"/>
      <c r="E159" s="330" t="n">
        <f aca="false">C159*D159</f>
        <v>0</v>
      </c>
      <c r="F159" s="472"/>
      <c r="G159" s="281"/>
      <c r="H159" s="473"/>
    </row>
    <row r="160" customFormat="false" ht="20.1" hidden="false" customHeight="true" outlineLevel="0" collapsed="false">
      <c r="A160" s="468"/>
      <c r="B160" s="469" t="s">
        <v>740</v>
      </c>
      <c r="C160" s="186"/>
      <c r="D160" s="470"/>
      <c r="E160" s="470" t="n">
        <f aca="false">SUM(E45:E159)</f>
        <v>0</v>
      </c>
      <c r="F160" s="472"/>
      <c r="G160" s="281"/>
      <c r="H160" s="473"/>
    </row>
    <row r="161" customFormat="false" ht="20.1" hidden="false" customHeight="true" outlineLevel="0" collapsed="false">
      <c r="A161" s="463"/>
      <c r="B161" s="283"/>
      <c r="C161" s="242"/>
      <c r="D161" s="464"/>
      <c r="E161" s="330" t="n">
        <f aca="false">C161*D161</f>
        <v>0</v>
      </c>
      <c r="F161" s="472"/>
      <c r="G161" s="281"/>
      <c r="H161" s="473"/>
    </row>
    <row r="162" customFormat="false" ht="20.1" hidden="false" customHeight="true" outlineLevel="0" collapsed="false">
      <c r="A162" s="463"/>
      <c r="B162" s="283"/>
      <c r="C162" s="242"/>
      <c r="D162" s="464"/>
      <c r="E162" s="330" t="n">
        <f aca="false">C162*D162</f>
        <v>0</v>
      </c>
      <c r="F162" s="472"/>
      <c r="G162" s="281"/>
      <c r="H162" s="473"/>
    </row>
    <row r="163" customFormat="false" ht="20.1" hidden="false" customHeight="true" outlineLevel="0" collapsed="false">
      <c r="A163" s="463"/>
      <c r="B163" s="283"/>
      <c r="C163" s="242"/>
      <c r="D163" s="464"/>
      <c r="E163" s="330" t="n">
        <f aca="false">C163*D163</f>
        <v>0</v>
      </c>
      <c r="F163" s="472"/>
      <c r="G163" s="281"/>
      <c r="H163" s="473"/>
    </row>
    <row r="164" customFormat="false" ht="19.5" hidden="false" customHeight="true" outlineLevel="0" collapsed="false">
      <c r="A164" s="463"/>
      <c r="B164" s="283"/>
      <c r="C164" s="242"/>
      <c r="D164" s="464"/>
      <c r="E164" s="330" t="n">
        <f aca="false">C164*D164</f>
        <v>0</v>
      </c>
      <c r="F164" s="472"/>
      <c r="G164" s="281"/>
      <c r="H164" s="473"/>
    </row>
    <row r="165" customFormat="false" ht="20.1" hidden="false" customHeight="true" outlineLevel="0" collapsed="false">
      <c r="A165" s="463"/>
      <c r="B165" s="283"/>
      <c r="C165" s="242"/>
      <c r="D165" s="464"/>
      <c r="E165" s="330" t="n">
        <f aca="false">C165*D165</f>
        <v>0</v>
      </c>
      <c r="F165" s="472"/>
      <c r="G165" s="281"/>
      <c r="H165" s="473"/>
    </row>
    <row r="166" customFormat="false" ht="20.1" hidden="false" customHeight="true" outlineLevel="0" collapsed="false">
      <c r="A166" s="463"/>
      <c r="B166" s="283"/>
      <c r="C166" s="242"/>
      <c r="D166" s="464"/>
      <c r="E166" s="330" t="n">
        <f aca="false">C166*D166</f>
        <v>0</v>
      </c>
      <c r="F166" s="472"/>
      <c r="G166" s="281"/>
      <c r="H166" s="473"/>
    </row>
    <row r="167" customFormat="false" ht="20.1" hidden="false" customHeight="true" outlineLevel="0" collapsed="false">
      <c r="A167" s="463"/>
      <c r="B167" s="283"/>
      <c r="C167" s="242"/>
      <c r="D167" s="464"/>
      <c r="E167" s="330" t="n">
        <f aca="false">C167*D167</f>
        <v>0</v>
      </c>
      <c r="F167" s="472"/>
      <c r="G167" s="281"/>
      <c r="H167" s="473"/>
    </row>
    <row r="168" customFormat="false" ht="20.1" hidden="false" customHeight="true" outlineLevel="0" collapsed="false">
      <c r="A168" s="463"/>
      <c r="B168" s="283"/>
      <c r="C168" s="242"/>
      <c r="D168" s="464"/>
      <c r="E168" s="330" t="n">
        <f aca="false">C168*D168</f>
        <v>0</v>
      </c>
      <c r="F168" s="472"/>
      <c r="G168" s="281"/>
      <c r="H168" s="473"/>
    </row>
    <row r="169" customFormat="false" ht="20.1" hidden="false" customHeight="true" outlineLevel="0" collapsed="false">
      <c r="A169" s="463"/>
      <c r="B169" s="283"/>
      <c r="C169" s="242"/>
      <c r="D169" s="464"/>
      <c r="E169" s="330" t="n">
        <f aca="false">C169*D169</f>
        <v>0</v>
      </c>
      <c r="F169" s="472"/>
      <c r="G169" s="281"/>
      <c r="H169" s="473"/>
    </row>
    <row r="170" customFormat="false" ht="20.1" hidden="false" customHeight="true" outlineLevel="0" collapsed="false">
      <c r="A170" s="463"/>
      <c r="B170" s="283"/>
      <c r="C170" s="242"/>
      <c r="D170" s="464"/>
      <c r="E170" s="330" t="n">
        <f aca="false">C170*D170</f>
        <v>0</v>
      </c>
      <c r="F170" s="472"/>
      <c r="G170" s="281"/>
      <c r="H170" s="473"/>
    </row>
    <row r="171" customFormat="false" ht="20.1" hidden="false" customHeight="true" outlineLevel="0" collapsed="false">
      <c r="A171" s="463"/>
      <c r="B171" s="283"/>
      <c r="C171" s="242"/>
      <c r="D171" s="464"/>
      <c r="E171" s="330" t="n">
        <f aca="false">C171*D171</f>
        <v>0</v>
      </c>
      <c r="F171" s="472"/>
      <c r="G171" s="281"/>
      <c r="H171" s="473"/>
    </row>
    <row r="172" customFormat="false" ht="20.1" hidden="false" customHeight="true" outlineLevel="0" collapsed="false">
      <c r="A172" s="463"/>
      <c r="B172" s="283"/>
      <c r="C172" s="242"/>
      <c r="D172" s="464"/>
      <c r="E172" s="330" t="n">
        <f aca="false">C172*D172</f>
        <v>0</v>
      </c>
      <c r="F172" s="472"/>
      <c r="G172" s="281"/>
      <c r="H172" s="473"/>
    </row>
    <row r="173" customFormat="false" ht="20.1" hidden="false" customHeight="true" outlineLevel="0" collapsed="false">
      <c r="A173" s="463"/>
      <c r="B173" s="283"/>
      <c r="C173" s="242"/>
      <c r="D173" s="464"/>
      <c r="E173" s="330" t="n">
        <f aca="false">C173*D173</f>
        <v>0</v>
      </c>
      <c r="F173" s="472"/>
      <c r="G173" s="281"/>
      <c r="H173" s="473"/>
    </row>
    <row r="174" customFormat="false" ht="20.1" hidden="false" customHeight="true" outlineLevel="0" collapsed="false">
      <c r="A174" s="463"/>
      <c r="B174" s="283"/>
      <c r="C174" s="242"/>
      <c r="D174" s="464"/>
      <c r="E174" s="330" t="n">
        <f aca="false">C174*D174</f>
        <v>0</v>
      </c>
      <c r="F174" s="472"/>
      <c r="G174" s="281"/>
      <c r="H174" s="473"/>
    </row>
    <row r="175" customFormat="false" ht="20.1" hidden="false" customHeight="true" outlineLevel="0" collapsed="false">
      <c r="A175" s="463"/>
      <c r="B175" s="283"/>
      <c r="C175" s="242"/>
      <c r="D175" s="464"/>
      <c r="E175" s="330" t="n">
        <f aca="false">C175*D175</f>
        <v>0</v>
      </c>
      <c r="F175" s="472"/>
      <c r="G175" s="281"/>
      <c r="H175" s="473"/>
    </row>
    <row r="176" customFormat="false" ht="20.1" hidden="false" customHeight="true" outlineLevel="0" collapsed="false">
      <c r="A176" s="468"/>
      <c r="B176" s="469" t="s">
        <v>741</v>
      </c>
      <c r="C176" s="262"/>
      <c r="D176" s="330"/>
      <c r="E176" s="470" t="n">
        <f aca="false">SUM(E161:E175)</f>
        <v>0</v>
      </c>
      <c r="F176" s="472"/>
      <c r="G176" s="281"/>
      <c r="H176" s="473"/>
    </row>
    <row r="177" customFormat="false" ht="20.1" hidden="false" customHeight="true" outlineLevel="0" collapsed="false">
      <c r="A177" s="463"/>
      <c r="B177" s="284"/>
      <c r="C177" s="242"/>
      <c r="D177" s="464"/>
      <c r="E177" s="330" t="n">
        <f aca="false">C177*D177</f>
        <v>0</v>
      </c>
      <c r="F177" s="472"/>
      <c r="G177" s="281"/>
      <c r="H177" s="474"/>
    </row>
    <row r="178" customFormat="false" ht="20.1" hidden="false" customHeight="true" outlineLevel="0" collapsed="false">
      <c r="A178" s="463"/>
      <c r="B178" s="284"/>
      <c r="C178" s="242"/>
      <c r="D178" s="464"/>
      <c r="E178" s="330" t="n">
        <f aca="false">C178*D178</f>
        <v>0</v>
      </c>
      <c r="F178" s="472"/>
      <c r="G178" s="281"/>
      <c r="H178" s="474"/>
    </row>
    <row r="179" customFormat="false" ht="20.1" hidden="false" customHeight="true" outlineLevel="0" collapsed="false">
      <c r="A179" s="463"/>
      <c r="B179" s="284"/>
      <c r="C179" s="242"/>
      <c r="D179" s="464"/>
      <c r="E179" s="330" t="n">
        <f aca="false">C179*D179</f>
        <v>0</v>
      </c>
      <c r="F179" s="472"/>
      <c r="G179" s="281"/>
      <c r="H179" s="474"/>
    </row>
    <row r="180" customFormat="false" ht="20.1" hidden="false" customHeight="true" outlineLevel="0" collapsed="false">
      <c r="A180" s="463"/>
      <c r="B180" s="284"/>
      <c r="C180" s="242"/>
      <c r="D180" s="464"/>
      <c r="E180" s="330" t="n">
        <f aca="false">C180*D180</f>
        <v>0</v>
      </c>
      <c r="F180" s="472"/>
      <c r="G180" s="281"/>
      <c r="H180" s="474"/>
    </row>
    <row r="181" customFormat="false" ht="20.1" hidden="false" customHeight="true" outlineLevel="0" collapsed="false">
      <c r="A181" s="463"/>
      <c r="B181" s="284"/>
      <c r="C181" s="242"/>
      <c r="D181" s="464"/>
      <c r="E181" s="330" t="n">
        <f aca="false">C181*D181</f>
        <v>0</v>
      </c>
      <c r="F181" s="472"/>
      <c r="G181" s="281"/>
      <c r="H181" s="474"/>
    </row>
    <row r="182" customFormat="false" ht="20.1" hidden="false" customHeight="true" outlineLevel="0" collapsed="false">
      <c r="A182" s="463"/>
      <c r="B182" s="284"/>
      <c r="C182" s="242"/>
      <c r="D182" s="464"/>
      <c r="E182" s="330" t="n">
        <f aca="false">C182*D182</f>
        <v>0</v>
      </c>
      <c r="F182" s="472"/>
      <c r="G182" s="281"/>
      <c r="H182" s="474"/>
    </row>
    <row r="183" customFormat="false" ht="20.1" hidden="false" customHeight="true" outlineLevel="0" collapsed="false">
      <c r="A183" s="463"/>
      <c r="B183" s="284"/>
      <c r="C183" s="242"/>
      <c r="D183" s="464"/>
      <c r="E183" s="330" t="n">
        <f aca="false">C183*D183</f>
        <v>0</v>
      </c>
      <c r="F183" s="472"/>
      <c r="G183" s="281"/>
      <c r="H183" s="474"/>
    </row>
    <row r="184" customFormat="false" ht="20.1" hidden="false" customHeight="true" outlineLevel="0" collapsed="false">
      <c r="A184" s="463"/>
      <c r="B184" s="284"/>
      <c r="C184" s="242"/>
      <c r="D184" s="464"/>
      <c r="E184" s="330" t="n">
        <f aca="false">C184*D184</f>
        <v>0</v>
      </c>
      <c r="F184" s="472"/>
      <c r="G184" s="281"/>
      <c r="H184" s="474"/>
    </row>
    <row r="185" customFormat="false" ht="20.1" hidden="false" customHeight="true" outlineLevel="0" collapsed="false">
      <c r="A185" s="463"/>
      <c r="B185" s="284"/>
      <c r="C185" s="242"/>
      <c r="D185" s="464"/>
      <c r="E185" s="330" t="n">
        <f aca="false">C185*D185</f>
        <v>0</v>
      </c>
      <c r="F185" s="472"/>
      <c r="G185" s="281"/>
      <c r="H185" s="474"/>
    </row>
    <row r="186" customFormat="false" ht="20.1" hidden="false" customHeight="true" outlineLevel="0" collapsed="false">
      <c r="A186" s="463"/>
      <c r="B186" s="284"/>
      <c r="C186" s="242"/>
      <c r="D186" s="464"/>
      <c r="E186" s="330" t="n">
        <f aca="false">C186*D186</f>
        <v>0</v>
      </c>
      <c r="F186" s="472"/>
      <c r="G186" s="281"/>
      <c r="H186" s="474"/>
    </row>
    <row r="187" customFormat="false" ht="20.1" hidden="false" customHeight="true" outlineLevel="0" collapsed="false">
      <c r="A187" s="463"/>
      <c r="B187" s="284"/>
      <c r="C187" s="242"/>
      <c r="D187" s="464"/>
      <c r="E187" s="330" t="n">
        <f aca="false">C187*D187</f>
        <v>0</v>
      </c>
      <c r="F187" s="472"/>
      <c r="G187" s="281"/>
      <c r="H187" s="474"/>
    </row>
    <row r="188" customFormat="false" ht="20.1" hidden="false" customHeight="true" outlineLevel="0" collapsed="false">
      <c r="A188" s="463"/>
      <c r="B188" s="284"/>
      <c r="C188" s="242"/>
      <c r="D188" s="464"/>
      <c r="E188" s="330" t="n">
        <f aca="false">C188*D188</f>
        <v>0</v>
      </c>
      <c r="F188" s="472"/>
      <c r="G188" s="281"/>
      <c r="H188" s="474"/>
    </row>
    <row r="189" customFormat="false" ht="20.1" hidden="false" customHeight="true" outlineLevel="0" collapsed="false">
      <c r="A189" s="463"/>
      <c r="B189" s="284"/>
      <c r="C189" s="242"/>
      <c r="D189" s="464"/>
      <c r="E189" s="330" t="n">
        <f aca="false">C189*D189</f>
        <v>0</v>
      </c>
      <c r="F189" s="472"/>
      <c r="G189" s="281"/>
      <c r="H189" s="474"/>
    </row>
    <row r="190" customFormat="false" ht="20.1" hidden="false" customHeight="true" outlineLevel="0" collapsed="false">
      <c r="A190" s="463"/>
      <c r="B190" s="284"/>
      <c r="C190" s="242"/>
      <c r="D190" s="464"/>
      <c r="E190" s="330" t="n">
        <f aca="false">C190*D190</f>
        <v>0</v>
      </c>
      <c r="F190" s="472"/>
      <c r="G190" s="281"/>
      <c r="H190" s="474"/>
    </row>
    <row r="191" customFormat="false" ht="20.1" hidden="false" customHeight="true" outlineLevel="0" collapsed="false">
      <c r="A191" s="463"/>
      <c r="B191" s="284"/>
      <c r="C191" s="242"/>
      <c r="D191" s="464"/>
      <c r="E191" s="330" t="n">
        <f aca="false">C191*D191</f>
        <v>0</v>
      </c>
      <c r="F191" s="472"/>
      <c r="G191" s="281"/>
      <c r="H191" s="474"/>
    </row>
    <row r="192" customFormat="false" ht="20.1" hidden="false" customHeight="true" outlineLevel="0" collapsed="false">
      <c r="A192" s="475"/>
      <c r="B192" s="476" t="s">
        <v>742</v>
      </c>
      <c r="C192" s="477"/>
      <c r="D192" s="478"/>
      <c r="E192" s="479" t="n">
        <f aca="false">SUM(E177:E191)</f>
        <v>0</v>
      </c>
      <c r="F192" s="480"/>
      <c r="G192" s="480"/>
      <c r="H192" s="481"/>
    </row>
    <row r="193" customFormat="false" ht="20.1" hidden="false" customHeight="true" outlineLevel="0" collapsed="false">
      <c r="A193" s="482"/>
      <c r="B193" s="483" t="s">
        <v>743</v>
      </c>
      <c r="C193" s="483"/>
      <c r="D193" s="483"/>
      <c r="E193" s="484" t="n">
        <f aca="false">E24+E44+E160+E176+E192</f>
        <v>0</v>
      </c>
      <c r="F193" s="483"/>
      <c r="G193" s="483"/>
      <c r="H193" s="485"/>
    </row>
    <row r="194" customFormat="false" ht="14.25" hidden="false" customHeight="false" outlineLevel="0" collapsed="false">
      <c r="A194" s="458"/>
      <c r="B194" s="107"/>
      <c r="C194" s="107"/>
      <c r="D194" s="107"/>
      <c r="E194" s="107"/>
      <c r="F194" s="107"/>
      <c r="G194" s="107"/>
      <c r="H194" s="226"/>
    </row>
    <row r="195" customFormat="false" ht="14.25" hidden="false" customHeight="false" outlineLevel="0" collapsed="false">
      <c r="A195" s="458"/>
      <c r="B195" s="107"/>
      <c r="C195" s="107"/>
      <c r="D195" s="107"/>
      <c r="E195" s="107"/>
      <c r="F195" s="107"/>
      <c r="G195" s="107"/>
      <c r="H195" s="107"/>
    </row>
    <row r="196" customFormat="false" ht="15.75" hidden="false" customHeight="false" outlineLevel="0" collapsed="false">
      <c r="A196" s="458"/>
      <c r="B196" s="2" t="s">
        <v>36</v>
      </c>
      <c r="C196" s="107"/>
      <c r="D196" s="107"/>
      <c r="E196" s="245" t="s">
        <v>123</v>
      </c>
      <c r="F196" s="245"/>
      <c r="G196" s="245"/>
      <c r="H196" s="107"/>
    </row>
    <row r="197" customFormat="false" ht="14.25" hidden="false" customHeight="false" outlineLevel="0" collapsed="false">
      <c r="A197" s="458"/>
      <c r="B197" s="486"/>
      <c r="C197" s="107"/>
      <c r="D197" s="107"/>
      <c r="E197" s="234"/>
      <c r="F197" s="234"/>
      <c r="G197" s="234"/>
      <c r="H197" s="107"/>
    </row>
    <row r="198" customFormat="false" ht="14.25" hidden="false" customHeight="false" outlineLevel="0" collapsed="false">
      <c r="A198" s="458"/>
      <c r="B198" s="271" t="s">
        <v>31</v>
      </c>
      <c r="C198" s="107"/>
      <c r="D198" s="107"/>
      <c r="E198" s="271" t="s">
        <v>31</v>
      </c>
      <c r="F198" s="271"/>
      <c r="G198" s="271"/>
      <c r="H198" s="107"/>
    </row>
    <row r="199" customFormat="false" ht="14.25" hidden="false" customHeight="false" outlineLevel="0" collapsed="false">
      <c r="A199" s="458"/>
      <c r="B199" s="107"/>
      <c r="C199" s="107"/>
      <c r="D199" s="107"/>
      <c r="E199" s="107"/>
      <c r="F199" s="107"/>
      <c r="G199" s="107"/>
      <c r="H199" s="107"/>
    </row>
    <row r="200" customFormat="false" ht="14.25" hidden="false" customHeight="false" outlineLevel="0" collapsed="false">
      <c r="A200" s="458"/>
      <c r="B200" s="271" t="s">
        <v>32</v>
      </c>
      <c r="C200" s="107"/>
      <c r="D200" s="107"/>
      <c r="E200" s="271" t="s">
        <v>32</v>
      </c>
      <c r="F200" s="271"/>
      <c r="G200" s="271"/>
      <c r="H200" s="107"/>
    </row>
    <row r="201" customFormat="false" ht="15" hidden="false" customHeight="false" outlineLevel="0" collapsed="false">
      <c r="B201" s="276"/>
      <c r="C201" s="245" t="s">
        <v>744</v>
      </c>
      <c r="D201" s="245"/>
      <c r="E201" s="245"/>
      <c r="F201" s="276"/>
      <c r="G201" s="276"/>
      <c r="H201" s="276"/>
    </row>
    <row r="202" customFormat="false" ht="14.25" hidden="false" customHeight="false" outlineLevel="0" collapsed="false">
      <c r="A202" s="458"/>
      <c r="B202" s="107"/>
      <c r="C202" s="234"/>
      <c r="D202" s="234"/>
      <c r="E202" s="234"/>
      <c r="F202" s="107"/>
      <c r="G202" s="107"/>
      <c r="H202" s="107"/>
    </row>
    <row r="203" customFormat="false" ht="14.25" hidden="false" customHeight="false" outlineLevel="0" collapsed="false">
      <c r="B203" s="153"/>
      <c r="C203" s="271" t="s">
        <v>31</v>
      </c>
      <c r="D203" s="271"/>
      <c r="E203" s="271"/>
      <c r="F203" s="153"/>
      <c r="G203" s="153"/>
      <c r="H203" s="153"/>
    </row>
    <row r="204" customFormat="false" ht="14.25" hidden="false" customHeight="false" outlineLevel="0" collapsed="false">
      <c r="A204" s="458"/>
      <c r="B204" s="107"/>
      <c r="C204" s="487"/>
      <c r="D204" s="487"/>
      <c r="E204" s="487"/>
      <c r="F204" s="107"/>
      <c r="G204" s="107"/>
      <c r="H204" s="107"/>
    </row>
    <row r="205" customFormat="false" ht="14.25" hidden="false" customHeight="false" outlineLevel="0" collapsed="false">
      <c r="B205" s="153"/>
      <c r="C205" s="271" t="s">
        <v>32</v>
      </c>
      <c r="D205" s="271"/>
      <c r="E205" s="271"/>
      <c r="F205" s="153"/>
      <c r="G205" s="153"/>
      <c r="H205" s="153"/>
    </row>
    <row r="206" customFormat="false" ht="12.75" hidden="false" customHeight="false" outlineLevel="0" collapsed="false">
      <c r="D206" s="488"/>
    </row>
    <row r="207" customFormat="false" ht="15" hidden="false" customHeight="false" outlineLevel="0" collapsed="false">
      <c r="D207" s="451" t="s">
        <v>726</v>
      </c>
    </row>
  </sheetData>
  <sheetProtection sheet="true" password="c7b6" formatColumns="false" formatRows="false" deleteRows="false"/>
  <mergeCells count="19">
    <mergeCell ref="A1:G1"/>
    <mergeCell ref="A3:H3"/>
    <mergeCell ref="A5:H5"/>
    <mergeCell ref="A7:A8"/>
    <mergeCell ref="B7:B8"/>
    <mergeCell ref="C7:C8"/>
    <mergeCell ref="D7:D8"/>
    <mergeCell ref="E7:E8"/>
    <mergeCell ref="H7:H8"/>
    <mergeCell ref="I7:I8"/>
    <mergeCell ref="E196:G196"/>
    <mergeCell ref="E197:G197"/>
    <mergeCell ref="E198:G198"/>
    <mergeCell ref="E200:G200"/>
    <mergeCell ref="C201:E201"/>
    <mergeCell ref="C202:E202"/>
    <mergeCell ref="C203:E203"/>
    <mergeCell ref="C204:E204"/>
    <mergeCell ref="C205:E205"/>
  </mergeCells>
  <printOptions headings="false" gridLines="false" gridLinesSet="true" horizontalCentered="true" verticalCentered="false"/>
  <pageMargins left="0.7875" right="0.7875" top="0.236111111111111" bottom="0.1965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22" activeCellId="0" sqref="I22"/>
    </sheetView>
  </sheetViews>
  <sheetFormatPr defaultColWidth="10.9921875" defaultRowHeight="14.25" zeroHeight="false" outlineLevelRow="0" outlineLevelCol="0"/>
  <cols>
    <col collapsed="false" customWidth="true" hidden="false" outlineLevel="0" max="1" min="1" style="458" width="8.7"/>
    <col collapsed="false" customWidth="true" hidden="false" outlineLevel="0" max="2" min="2" style="107" width="42.7"/>
    <col collapsed="false" customWidth="true" hidden="false" outlineLevel="0" max="3" min="3" style="107" width="27.99"/>
    <col collapsed="false" customWidth="true" hidden="false" outlineLevel="0" max="4" min="4" style="107" width="20.85"/>
    <col collapsed="false" customWidth="true" hidden="false" outlineLevel="0" max="5" min="5" style="107" width="21.7"/>
    <col collapsed="false" customWidth="true" hidden="false" outlineLevel="0" max="6" min="6" style="107" width="21.28"/>
    <col collapsed="false" customWidth="true" hidden="false" outlineLevel="0" max="7" min="7" style="107" width="12.56"/>
    <col collapsed="false" customWidth="true" hidden="false" outlineLevel="0" max="8" min="8" style="107" width="20.99"/>
    <col collapsed="false" customWidth="true" hidden="false" outlineLevel="0" max="9" min="9" style="107" width="19.99"/>
    <col collapsed="false" customWidth="true" hidden="false" outlineLevel="0" max="10" min="10" style="107" width="20.7"/>
    <col collapsed="false" customWidth="true" hidden="false" outlineLevel="0" max="11" min="11" style="107" width="16.99"/>
    <col collapsed="false" customWidth="true" hidden="false" outlineLevel="0" max="12" min="12" style="107" width="14.99"/>
    <col collapsed="false" customWidth="true" hidden="false" outlineLevel="0" max="13" min="13" style="107" width="19.85"/>
    <col collapsed="false" customWidth="true" hidden="false" outlineLevel="0" max="14" min="14" style="107" width="18.14"/>
    <col collapsed="false" customWidth="true" hidden="false" outlineLevel="0" max="15" min="15" style="107" width="17.85"/>
    <col collapsed="false" customWidth="true" hidden="false" outlineLevel="0" max="16" min="16" style="133" width="22.7"/>
    <col collapsed="false" customWidth="true" hidden="false" outlineLevel="0" max="17" min="17" style="133" width="15.85"/>
    <col collapsed="false" customWidth="true" hidden="false" outlineLevel="0" max="18" min="18" style="107" width="15.7"/>
    <col collapsed="false" customWidth="true" hidden="false" outlineLevel="0" max="19" min="19" style="107" width="19.28"/>
    <col collapsed="false" customWidth="true" hidden="false" outlineLevel="0" max="20" min="20" style="458" width="14.99"/>
    <col collapsed="false" customWidth="true" hidden="false" outlineLevel="0" max="21" min="21" style="107" width="17.7"/>
    <col collapsed="false" customWidth="true" hidden="false" outlineLevel="0" max="22" min="22" style="107" width="15.13"/>
    <col collapsed="false" customWidth="true" hidden="false" outlineLevel="0" max="23" min="23" style="107" width="16.42"/>
    <col collapsed="false" customWidth="true" hidden="false" outlineLevel="0" max="24" min="24" style="107" width="23.56"/>
    <col collapsed="false" customWidth="false" hidden="false" outlineLevel="0" max="257" min="25" style="107" width="10.99"/>
  </cols>
  <sheetData>
    <row r="1" customFormat="false" ht="16.5" hidden="false" customHeight="false" outlineLevel="0" collapsed="false">
      <c r="E1" s="489"/>
      <c r="F1" s="489"/>
      <c r="G1" s="489"/>
      <c r="H1" s="489"/>
      <c r="I1" s="489"/>
      <c r="J1" s="489"/>
      <c r="K1" s="489"/>
      <c r="L1" s="489"/>
      <c r="M1" s="489"/>
      <c r="N1" s="489"/>
      <c r="O1" s="489"/>
      <c r="P1" s="490"/>
      <c r="Q1" s="490"/>
      <c r="R1" s="489"/>
      <c r="S1" s="489"/>
      <c r="T1" s="491"/>
    </row>
    <row r="2" customFormat="false" ht="26.25" hidden="false" customHeight="false" outlineLevel="0" collapsed="false">
      <c r="A2" s="215" t="s">
        <v>745</v>
      </c>
      <c r="B2" s="215"/>
      <c r="C2" s="215"/>
      <c r="D2" s="215"/>
      <c r="E2" s="215"/>
      <c r="F2" s="215"/>
      <c r="G2" s="215"/>
      <c r="H2" s="215"/>
      <c r="I2" s="215"/>
      <c r="J2" s="215"/>
      <c r="K2" s="215"/>
      <c r="L2" s="215"/>
      <c r="M2" s="215"/>
      <c r="N2" s="215"/>
      <c r="O2" s="215"/>
      <c r="P2" s="215"/>
      <c r="Q2" s="215"/>
      <c r="R2" s="215"/>
      <c r="S2" s="215"/>
      <c r="T2" s="215"/>
      <c r="U2" s="215"/>
      <c r="V2" s="492" t="s">
        <v>746</v>
      </c>
      <c r="W2" s="492"/>
      <c r="X2" s="492"/>
    </row>
    <row r="3" customFormat="false" ht="16.5" hidden="false" customHeight="false" outlineLevel="0" collapsed="false">
      <c r="E3" s="489"/>
      <c r="F3" s="489"/>
      <c r="G3" s="489"/>
      <c r="H3" s="489"/>
      <c r="I3" s="489"/>
      <c r="J3" s="489"/>
      <c r="K3" s="489"/>
      <c r="L3" s="489"/>
      <c r="M3" s="489"/>
      <c r="N3" s="489"/>
      <c r="O3" s="489"/>
      <c r="P3" s="490"/>
      <c r="Q3" s="490"/>
      <c r="R3" s="489"/>
      <c r="S3" s="489"/>
      <c r="T3" s="491"/>
    </row>
    <row r="4" customFormat="false" ht="15.75" hidden="false" customHeight="true" outlineLevel="0" collapsed="false">
      <c r="A4" s="493" t="s">
        <v>41</v>
      </c>
      <c r="B4" s="493"/>
      <c r="C4" s="493"/>
      <c r="D4" s="493"/>
      <c r="E4" s="493"/>
      <c r="F4" s="493"/>
      <c r="G4" s="493"/>
      <c r="H4" s="493"/>
      <c r="I4" s="493"/>
      <c r="J4" s="493"/>
      <c r="K4" s="493"/>
      <c r="L4" s="493"/>
      <c r="M4" s="493"/>
      <c r="N4" s="493"/>
      <c r="O4" s="493"/>
      <c r="P4" s="493"/>
      <c r="Q4" s="493"/>
      <c r="R4" s="493"/>
      <c r="S4" s="493"/>
      <c r="T4" s="493"/>
      <c r="U4" s="493"/>
      <c r="V4" s="493"/>
      <c r="W4" s="493"/>
      <c r="X4" s="493"/>
    </row>
    <row r="5" customFormat="false" ht="18" hidden="false" customHeight="false" outlineLevel="0" collapsed="false">
      <c r="A5" s="236"/>
      <c r="B5" s="163"/>
      <c r="C5" s="163"/>
      <c r="D5" s="163"/>
      <c r="E5" s="494"/>
      <c r="F5" s="494"/>
      <c r="G5" s="494"/>
      <c r="H5" s="494"/>
      <c r="I5" s="494"/>
      <c r="J5" s="494"/>
      <c r="K5" s="494"/>
      <c r="L5" s="494"/>
      <c r="M5" s="494"/>
      <c r="N5" s="494"/>
      <c r="O5" s="494"/>
      <c r="P5" s="495"/>
      <c r="Q5" s="495"/>
      <c r="R5" s="494"/>
      <c r="S5" s="494"/>
      <c r="T5" s="496"/>
      <c r="U5" s="163"/>
      <c r="V5" s="163"/>
      <c r="W5" s="163"/>
      <c r="X5" s="163"/>
    </row>
    <row r="6" customFormat="false" ht="15.75" hidden="false" customHeight="true" outlineLevel="0" collapsed="false">
      <c r="A6" s="497" t="s">
        <v>573</v>
      </c>
      <c r="B6" s="497"/>
      <c r="C6" s="497"/>
      <c r="D6" s="498"/>
      <c r="E6" s="498"/>
      <c r="F6" s="498"/>
      <c r="G6" s="498"/>
      <c r="H6" s="498"/>
      <c r="I6" s="498"/>
      <c r="J6" s="498"/>
      <c r="K6" s="498"/>
      <c r="L6" s="498"/>
      <c r="M6" s="498"/>
      <c r="N6" s="498"/>
      <c r="O6" s="498"/>
      <c r="P6" s="498"/>
      <c r="Q6" s="498"/>
      <c r="R6" s="498"/>
      <c r="S6" s="498"/>
      <c r="T6" s="498"/>
      <c r="U6" s="498"/>
      <c r="V6" s="498"/>
      <c r="W6" s="498"/>
      <c r="X6" s="498"/>
    </row>
    <row r="7" customFormat="false" ht="18.75" hidden="false" customHeight="false" outlineLevel="0" collapsed="false">
      <c r="A7" s="236"/>
      <c r="B7" s="163"/>
      <c r="C7" s="163"/>
      <c r="D7" s="163"/>
      <c r="E7" s="494"/>
      <c r="F7" s="494"/>
      <c r="G7" s="494"/>
      <c r="H7" s="494"/>
      <c r="I7" s="494"/>
      <c r="J7" s="499"/>
      <c r="K7" s="494"/>
      <c r="L7" s="494"/>
      <c r="M7" s="494"/>
      <c r="N7" s="494"/>
      <c r="O7" s="494"/>
      <c r="P7" s="495"/>
      <c r="Q7" s="495"/>
      <c r="R7" s="494"/>
      <c r="S7" s="500" t="n">
        <f aca="false">SUM(S10:S79)</f>
        <v>0</v>
      </c>
      <c r="T7" s="496"/>
      <c r="U7" s="163"/>
      <c r="V7" s="163"/>
      <c r="W7" s="163"/>
      <c r="X7" s="163"/>
    </row>
    <row r="8" customFormat="false" ht="18.75" hidden="false" customHeight="true" outlineLevel="0" collapsed="false">
      <c r="A8" s="501" t="s">
        <v>747</v>
      </c>
      <c r="B8" s="501" t="s">
        <v>748</v>
      </c>
      <c r="C8" s="501" t="s">
        <v>749</v>
      </c>
      <c r="D8" s="501" t="s">
        <v>750</v>
      </c>
      <c r="E8" s="501" t="s">
        <v>751</v>
      </c>
      <c r="F8" s="501" t="s">
        <v>752</v>
      </c>
      <c r="G8" s="501" t="s">
        <v>709</v>
      </c>
      <c r="H8" s="501" t="s">
        <v>753</v>
      </c>
      <c r="I8" s="502" t="s">
        <v>754</v>
      </c>
      <c r="J8" s="502"/>
      <c r="K8" s="502"/>
      <c r="L8" s="502"/>
      <c r="M8" s="501" t="s">
        <v>47</v>
      </c>
      <c r="N8" s="503" t="s">
        <v>755</v>
      </c>
      <c r="O8" s="503"/>
      <c r="P8" s="503"/>
      <c r="Q8" s="503"/>
      <c r="R8" s="503"/>
      <c r="S8" s="501" t="s">
        <v>756</v>
      </c>
      <c r="T8" s="501" t="s">
        <v>757</v>
      </c>
      <c r="U8" s="501" t="s">
        <v>758</v>
      </c>
      <c r="V8" s="501" t="s">
        <v>759</v>
      </c>
      <c r="W8" s="501" t="s">
        <v>760</v>
      </c>
      <c r="X8" s="501" t="s">
        <v>761</v>
      </c>
    </row>
    <row r="9" customFormat="false" ht="49.5" hidden="false" customHeight="true" outlineLevel="0" collapsed="false">
      <c r="A9" s="501"/>
      <c r="B9" s="501"/>
      <c r="C9" s="501"/>
      <c r="D9" s="501"/>
      <c r="E9" s="501"/>
      <c r="F9" s="501"/>
      <c r="G9" s="501"/>
      <c r="H9" s="501"/>
      <c r="I9" s="501" t="s">
        <v>52</v>
      </c>
      <c r="J9" s="501" t="s">
        <v>53</v>
      </c>
      <c r="K9" s="501" t="s">
        <v>762</v>
      </c>
      <c r="L9" s="501" t="s">
        <v>763</v>
      </c>
      <c r="M9" s="501"/>
      <c r="N9" s="501" t="s">
        <v>764</v>
      </c>
      <c r="O9" s="501" t="s">
        <v>765</v>
      </c>
      <c r="P9" s="501" t="s">
        <v>766</v>
      </c>
      <c r="Q9" s="501" t="s">
        <v>767</v>
      </c>
      <c r="R9" s="501" t="s">
        <v>144</v>
      </c>
      <c r="S9" s="501"/>
      <c r="T9" s="501"/>
      <c r="U9" s="501"/>
      <c r="V9" s="501"/>
      <c r="W9" s="501"/>
      <c r="X9" s="501"/>
    </row>
    <row r="10" customFormat="false" ht="24.95" hidden="false" customHeight="true" outlineLevel="0" collapsed="false">
      <c r="A10" s="504"/>
      <c r="B10" s="505"/>
      <c r="C10" s="506"/>
      <c r="D10" s="507"/>
      <c r="E10" s="508"/>
      <c r="F10" s="509"/>
      <c r="G10" s="510"/>
      <c r="H10" s="511"/>
      <c r="I10" s="511"/>
      <c r="J10" s="511"/>
      <c r="K10" s="512"/>
      <c r="L10" s="512"/>
      <c r="M10" s="513" t="n">
        <f aca="false">H10+I10-J10+K10-L10</f>
        <v>0</v>
      </c>
      <c r="N10" s="511"/>
      <c r="O10" s="511"/>
      <c r="P10" s="511"/>
      <c r="Q10" s="514"/>
      <c r="R10" s="512"/>
      <c r="S10" s="515" t="n">
        <f aca="false">N10+O10+P10+Q10+R10</f>
        <v>0</v>
      </c>
      <c r="T10" s="516" t="e">
        <f aca="false">S10/M10*100</f>
        <v>#DIV/0!</v>
      </c>
      <c r="U10" s="513" t="n">
        <f aca="false">M10-S10</f>
        <v>0</v>
      </c>
      <c r="V10" s="516" t="e">
        <f aca="false">U10/M10*100</f>
        <v>#DIV/0!</v>
      </c>
      <c r="W10" s="517"/>
      <c r="X10" s="518"/>
    </row>
    <row r="11" customFormat="false" ht="24.95" hidden="false" customHeight="true" outlineLevel="0" collapsed="false">
      <c r="A11" s="504"/>
      <c r="B11" s="519"/>
      <c r="C11" s="506"/>
      <c r="D11" s="507"/>
      <c r="E11" s="520"/>
      <c r="F11" s="509"/>
      <c r="G11" s="521"/>
      <c r="H11" s="512"/>
      <c r="I11" s="511"/>
      <c r="J11" s="511"/>
      <c r="K11" s="512"/>
      <c r="L11" s="512"/>
      <c r="M11" s="513" t="n">
        <f aca="false">H11+I11-J11+K11-L11</f>
        <v>0</v>
      </c>
      <c r="N11" s="512"/>
      <c r="O11" s="512"/>
      <c r="P11" s="514"/>
      <c r="Q11" s="511"/>
      <c r="R11" s="512"/>
      <c r="S11" s="515" t="n">
        <f aca="false">N11+O11+P11+Q11+R11</f>
        <v>0</v>
      </c>
      <c r="T11" s="516" t="e">
        <f aca="false">S11/M11*100</f>
        <v>#DIV/0!</v>
      </c>
      <c r="U11" s="513" t="n">
        <f aca="false">M11-S11</f>
        <v>0</v>
      </c>
      <c r="V11" s="516" t="e">
        <f aca="false">U11/M11*100</f>
        <v>#DIV/0!</v>
      </c>
      <c r="W11" s="517"/>
      <c r="X11" s="522"/>
    </row>
    <row r="12" customFormat="false" ht="24.95" hidden="false" customHeight="true" outlineLevel="0" collapsed="false">
      <c r="A12" s="504"/>
      <c r="B12" s="519"/>
      <c r="C12" s="506"/>
      <c r="D12" s="507"/>
      <c r="E12" s="520"/>
      <c r="F12" s="509"/>
      <c r="G12" s="521"/>
      <c r="H12" s="512"/>
      <c r="I12" s="511"/>
      <c r="J12" s="511"/>
      <c r="K12" s="512"/>
      <c r="L12" s="512"/>
      <c r="M12" s="513" t="n">
        <f aca="false">H12+I12-J12+K12-L12</f>
        <v>0</v>
      </c>
      <c r="N12" s="512"/>
      <c r="O12" s="512"/>
      <c r="P12" s="514"/>
      <c r="Q12" s="511"/>
      <c r="R12" s="512"/>
      <c r="S12" s="515" t="n">
        <f aca="false">N12+O12+P12+Q12+R12</f>
        <v>0</v>
      </c>
      <c r="T12" s="516" t="e">
        <f aca="false">S12/M12*100</f>
        <v>#DIV/0!</v>
      </c>
      <c r="U12" s="513" t="n">
        <f aca="false">M12-S12</f>
        <v>0</v>
      </c>
      <c r="V12" s="516" t="e">
        <f aca="false">U12/M12*100</f>
        <v>#DIV/0!</v>
      </c>
      <c r="W12" s="517"/>
      <c r="X12" s="522"/>
    </row>
    <row r="13" customFormat="false" ht="24.95" hidden="false" customHeight="true" outlineLevel="0" collapsed="false">
      <c r="A13" s="504"/>
      <c r="B13" s="519"/>
      <c r="C13" s="506"/>
      <c r="D13" s="507"/>
      <c r="E13" s="520"/>
      <c r="F13" s="509"/>
      <c r="G13" s="521"/>
      <c r="H13" s="512"/>
      <c r="I13" s="511"/>
      <c r="J13" s="511"/>
      <c r="K13" s="512"/>
      <c r="L13" s="512"/>
      <c r="M13" s="513" t="n">
        <f aca="false">H13+I13-J13+K13-L13</f>
        <v>0</v>
      </c>
      <c r="N13" s="512"/>
      <c r="O13" s="512"/>
      <c r="P13" s="514"/>
      <c r="Q13" s="511"/>
      <c r="R13" s="512"/>
      <c r="S13" s="515" t="n">
        <f aca="false">N13+O13+P13+Q13+R13</f>
        <v>0</v>
      </c>
      <c r="T13" s="516" t="e">
        <f aca="false">S13/M13*100</f>
        <v>#DIV/0!</v>
      </c>
      <c r="U13" s="513" t="n">
        <f aca="false">M13-S13</f>
        <v>0</v>
      </c>
      <c r="V13" s="516" t="e">
        <f aca="false">U13/M13*100</f>
        <v>#DIV/0!</v>
      </c>
      <c r="W13" s="517"/>
      <c r="X13" s="522"/>
    </row>
    <row r="14" customFormat="false" ht="24.95" hidden="false" customHeight="true" outlineLevel="0" collapsed="false">
      <c r="A14" s="504"/>
      <c r="B14" s="519"/>
      <c r="C14" s="506"/>
      <c r="D14" s="507"/>
      <c r="E14" s="520"/>
      <c r="F14" s="509"/>
      <c r="G14" s="521"/>
      <c r="H14" s="512"/>
      <c r="I14" s="523"/>
      <c r="J14" s="511"/>
      <c r="K14" s="512"/>
      <c r="L14" s="512"/>
      <c r="M14" s="513" t="n">
        <f aca="false">H14+I14-J14+K14-L14</f>
        <v>0</v>
      </c>
      <c r="N14" s="512"/>
      <c r="O14" s="512"/>
      <c r="P14" s="514"/>
      <c r="Q14" s="511"/>
      <c r="R14" s="512"/>
      <c r="S14" s="515" t="n">
        <f aca="false">N14+O14+P14+Q14+R14</f>
        <v>0</v>
      </c>
      <c r="T14" s="516" t="e">
        <f aca="false">S14/M14*100</f>
        <v>#DIV/0!</v>
      </c>
      <c r="U14" s="513" t="n">
        <f aca="false">M14-S14</f>
        <v>0</v>
      </c>
      <c r="V14" s="516" t="e">
        <f aca="false">U14/M14*100</f>
        <v>#DIV/0!</v>
      </c>
      <c r="W14" s="517"/>
      <c r="X14" s="522"/>
    </row>
    <row r="15" customFormat="false" ht="24.95" hidden="false" customHeight="true" outlineLevel="0" collapsed="false">
      <c r="A15" s="504"/>
      <c r="B15" s="519"/>
      <c r="C15" s="506"/>
      <c r="D15" s="507"/>
      <c r="E15" s="520"/>
      <c r="F15" s="509"/>
      <c r="G15" s="521"/>
      <c r="H15" s="512"/>
      <c r="I15" s="511"/>
      <c r="J15" s="511"/>
      <c r="K15" s="512"/>
      <c r="L15" s="512"/>
      <c r="M15" s="513" t="n">
        <f aca="false">H15+I15-J15+K15-L15</f>
        <v>0</v>
      </c>
      <c r="N15" s="512"/>
      <c r="O15" s="512"/>
      <c r="P15" s="514"/>
      <c r="Q15" s="511"/>
      <c r="R15" s="512"/>
      <c r="S15" s="515" t="n">
        <f aca="false">N15+O15+P15+Q15+R15</f>
        <v>0</v>
      </c>
      <c r="T15" s="516" t="e">
        <f aca="false">S15/M15*100</f>
        <v>#DIV/0!</v>
      </c>
      <c r="U15" s="513" t="n">
        <f aca="false">M15-S15</f>
        <v>0</v>
      </c>
      <c r="V15" s="516" t="e">
        <f aca="false">U15/M15*100</f>
        <v>#DIV/0!</v>
      </c>
      <c r="W15" s="517"/>
      <c r="X15" s="522"/>
    </row>
    <row r="16" customFormat="false" ht="24.95" hidden="false" customHeight="true" outlineLevel="0" collapsed="false">
      <c r="A16" s="504"/>
      <c r="B16" s="519"/>
      <c r="C16" s="506"/>
      <c r="D16" s="507"/>
      <c r="E16" s="520"/>
      <c r="F16" s="509"/>
      <c r="G16" s="521"/>
      <c r="H16" s="512"/>
      <c r="I16" s="511"/>
      <c r="J16" s="511"/>
      <c r="K16" s="512"/>
      <c r="L16" s="512"/>
      <c r="M16" s="513" t="n">
        <f aca="false">H16+I16-J16+K16-L16</f>
        <v>0</v>
      </c>
      <c r="N16" s="512"/>
      <c r="O16" s="512"/>
      <c r="P16" s="514"/>
      <c r="Q16" s="511"/>
      <c r="R16" s="512"/>
      <c r="S16" s="515" t="n">
        <f aca="false">N16+O16+P16+Q16+R16</f>
        <v>0</v>
      </c>
      <c r="T16" s="516" t="e">
        <f aca="false">S16/M16*100</f>
        <v>#DIV/0!</v>
      </c>
      <c r="U16" s="513" t="n">
        <f aca="false">M16-S16</f>
        <v>0</v>
      </c>
      <c r="V16" s="516" t="e">
        <f aca="false">U16/M16*100</f>
        <v>#DIV/0!</v>
      </c>
      <c r="W16" s="517"/>
      <c r="X16" s="522"/>
    </row>
    <row r="17" customFormat="false" ht="24.95" hidden="false" customHeight="true" outlineLevel="0" collapsed="false">
      <c r="A17" s="504"/>
      <c r="B17" s="519"/>
      <c r="C17" s="506"/>
      <c r="D17" s="507"/>
      <c r="E17" s="520"/>
      <c r="F17" s="509"/>
      <c r="G17" s="521"/>
      <c r="H17" s="512"/>
      <c r="I17" s="511"/>
      <c r="J17" s="511"/>
      <c r="K17" s="512"/>
      <c r="L17" s="512"/>
      <c r="M17" s="513" t="n">
        <f aca="false">H17+I17-J17+K17-L17</f>
        <v>0</v>
      </c>
      <c r="N17" s="512"/>
      <c r="O17" s="512"/>
      <c r="P17" s="514"/>
      <c r="Q17" s="511"/>
      <c r="R17" s="512"/>
      <c r="S17" s="515" t="n">
        <f aca="false">N17+O17+P17+Q17+R17</f>
        <v>0</v>
      </c>
      <c r="T17" s="516" t="e">
        <f aca="false">S17/M17*100</f>
        <v>#DIV/0!</v>
      </c>
      <c r="U17" s="513" t="n">
        <f aca="false">M17-S17</f>
        <v>0</v>
      </c>
      <c r="V17" s="516" t="e">
        <f aca="false">U17/M17*100</f>
        <v>#DIV/0!</v>
      </c>
      <c r="W17" s="517"/>
      <c r="X17" s="522"/>
    </row>
    <row r="18" customFormat="false" ht="24.75" hidden="false" customHeight="true" outlineLevel="0" collapsed="false">
      <c r="A18" s="504"/>
      <c r="B18" s="519"/>
      <c r="C18" s="506"/>
      <c r="D18" s="507"/>
      <c r="E18" s="520"/>
      <c r="F18" s="509"/>
      <c r="G18" s="521"/>
      <c r="H18" s="512"/>
      <c r="I18" s="511"/>
      <c r="J18" s="511"/>
      <c r="K18" s="512"/>
      <c r="L18" s="512"/>
      <c r="M18" s="513" t="n">
        <f aca="false">H18+I18-J18+K18-L18</f>
        <v>0</v>
      </c>
      <c r="N18" s="512"/>
      <c r="O18" s="512"/>
      <c r="P18" s="514"/>
      <c r="Q18" s="511"/>
      <c r="R18" s="512"/>
      <c r="S18" s="515" t="n">
        <f aca="false">N18+O18+P18+Q18+R18</f>
        <v>0</v>
      </c>
      <c r="T18" s="516" t="e">
        <f aca="false">S18/M18*100</f>
        <v>#DIV/0!</v>
      </c>
      <c r="U18" s="513" t="n">
        <f aca="false">M18-S18</f>
        <v>0</v>
      </c>
      <c r="V18" s="516" t="e">
        <f aca="false">U18/M18*100</f>
        <v>#DIV/0!</v>
      </c>
      <c r="W18" s="517"/>
      <c r="X18" s="522"/>
    </row>
    <row r="19" customFormat="false" ht="25.5" hidden="false" customHeight="true" outlineLevel="0" collapsed="false">
      <c r="A19" s="504"/>
      <c r="B19" s="519"/>
      <c r="C19" s="506"/>
      <c r="D19" s="507"/>
      <c r="E19" s="520"/>
      <c r="F19" s="509"/>
      <c r="G19" s="521"/>
      <c r="H19" s="512"/>
      <c r="I19" s="511"/>
      <c r="J19" s="511"/>
      <c r="K19" s="512"/>
      <c r="L19" s="512"/>
      <c r="M19" s="513" t="n">
        <f aca="false">H19+I19-J19+K19-L19</f>
        <v>0</v>
      </c>
      <c r="N19" s="512"/>
      <c r="O19" s="512"/>
      <c r="P19" s="514"/>
      <c r="Q19" s="511"/>
      <c r="R19" s="512"/>
      <c r="S19" s="515" t="n">
        <f aca="false">N19+O19+P19+Q19+R19</f>
        <v>0</v>
      </c>
      <c r="T19" s="516" t="e">
        <f aca="false">S19/M19*100</f>
        <v>#DIV/0!</v>
      </c>
      <c r="U19" s="513" t="n">
        <f aca="false">M19-S19</f>
        <v>0</v>
      </c>
      <c r="V19" s="516" t="e">
        <f aca="false">U19/M19*100</f>
        <v>#DIV/0!</v>
      </c>
      <c r="W19" s="517"/>
      <c r="X19" s="522"/>
    </row>
    <row r="20" customFormat="false" ht="24.95" hidden="false" customHeight="true" outlineLevel="0" collapsed="false">
      <c r="A20" s="504"/>
      <c r="B20" s="519"/>
      <c r="C20" s="506"/>
      <c r="D20" s="507"/>
      <c r="E20" s="520"/>
      <c r="F20" s="509"/>
      <c r="G20" s="521"/>
      <c r="H20" s="512"/>
      <c r="I20" s="511"/>
      <c r="J20" s="511"/>
      <c r="K20" s="512"/>
      <c r="L20" s="512"/>
      <c r="M20" s="513" t="n">
        <f aca="false">H20+I20-J20+K20-L20</f>
        <v>0</v>
      </c>
      <c r="N20" s="512"/>
      <c r="O20" s="512"/>
      <c r="P20" s="514"/>
      <c r="Q20" s="511"/>
      <c r="R20" s="512"/>
      <c r="S20" s="515" t="n">
        <f aca="false">N20+O20+P20+Q20+R20</f>
        <v>0</v>
      </c>
      <c r="T20" s="516" t="e">
        <f aca="false">S20/M20*100</f>
        <v>#DIV/0!</v>
      </c>
      <c r="U20" s="513" t="n">
        <f aca="false">M20-S20</f>
        <v>0</v>
      </c>
      <c r="V20" s="516" t="e">
        <f aca="false">U20/M20*100</f>
        <v>#DIV/0!</v>
      </c>
      <c r="W20" s="517"/>
      <c r="X20" s="522"/>
    </row>
    <row r="21" customFormat="false" ht="24.95" hidden="false" customHeight="true" outlineLevel="0" collapsed="false">
      <c r="A21" s="504"/>
      <c r="B21" s="519"/>
      <c r="C21" s="506"/>
      <c r="D21" s="507"/>
      <c r="E21" s="520"/>
      <c r="F21" s="509"/>
      <c r="G21" s="521"/>
      <c r="H21" s="512"/>
      <c r="I21" s="511"/>
      <c r="J21" s="511"/>
      <c r="K21" s="512"/>
      <c r="L21" s="512"/>
      <c r="M21" s="513" t="n">
        <f aca="false">H21+I21-J21+K21-L21</f>
        <v>0</v>
      </c>
      <c r="N21" s="512"/>
      <c r="O21" s="512"/>
      <c r="P21" s="514"/>
      <c r="Q21" s="511"/>
      <c r="R21" s="512"/>
      <c r="S21" s="515" t="n">
        <f aca="false">N21+O21+P21+Q21+R21</f>
        <v>0</v>
      </c>
      <c r="T21" s="516" t="e">
        <f aca="false">S21/M21*100</f>
        <v>#DIV/0!</v>
      </c>
      <c r="U21" s="513" t="n">
        <f aca="false">M21-S21</f>
        <v>0</v>
      </c>
      <c r="V21" s="516" t="e">
        <f aca="false">U21/M21*100</f>
        <v>#DIV/0!</v>
      </c>
      <c r="W21" s="517"/>
      <c r="X21" s="522"/>
    </row>
    <row r="22" customFormat="false" ht="24.95" hidden="false" customHeight="true" outlineLevel="0" collapsed="false">
      <c r="A22" s="504"/>
      <c r="B22" s="519"/>
      <c r="C22" s="506"/>
      <c r="D22" s="507"/>
      <c r="E22" s="520"/>
      <c r="F22" s="509"/>
      <c r="G22" s="521"/>
      <c r="H22" s="512"/>
      <c r="I22" s="511"/>
      <c r="J22" s="511"/>
      <c r="K22" s="512"/>
      <c r="L22" s="512"/>
      <c r="M22" s="513" t="n">
        <f aca="false">H22+I22-J22+K22-L22</f>
        <v>0</v>
      </c>
      <c r="N22" s="512"/>
      <c r="O22" s="512"/>
      <c r="P22" s="514"/>
      <c r="Q22" s="511"/>
      <c r="R22" s="512"/>
      <c r="S22" s="515" t="n">
        <f aca="false">N22+O22+P22+Q22+R22</f>
        <v>0</v>
      </c>
      <c r="T22" s="516" t="e">
        <f aca="false">S22/M22*100</f>
        <v>#DIV/0!</v>
      </c>
      <c r="U22" s="513" t="n">
        <f aca="false">M22-S22</f>
        <v>0</v>
      </c>
      <c r="V22" s="516" t="e">
        <f aca="false">U22/M22*100</f>
        <v>#DIV/0!</v>
      </c>
      <c r="W22" s="517"/>
      <c r="X22" s="522"/>
    </row>
    <row r="23" customFormat="false" ht="24.95" hidden="false" customHeight="true" outlineLevel="0" collapsed="false">
      <c r="A23" s="504"/>
      <c r="B23" s="519"/>
      <c r="C23" s="506"/>
      <c r="D23" s="507"/>
      <c r="E23" s="520"/>
      <c r="F23" s="509"/>
      <c r="G23" s="521"/>
      <c r="H23" s="512"/>
      <c r="I23" s="511"/>
      <c r="J23" s="511"/>
      <c r="K23" s="512"/>
      <c r="L23" s="512"/>
      <c r="M23" s="513" t="n">
        <f aca="false">H23+I23-J23+K23-L23</f>
        <v>0</v>
      </c>
      <c r="N23" s="512"/>
      <c r="O23" s="512"/>
      <c r="P23" s="514"/>
      <c r="Q23" s="511"/>
      <c r="R23" s="512"/>
      <c r="S23" s="515" t="n">
        <f aca="false">N23+O23+P23+Q23+R23</f>
        <v>0</v>
      </c>
      <c r="T23" s="516" t="e">
        <f aca="false">S23/M23*100</f>
        <v>#DIV/0!</v>
      </c>
      <c r="U23" s="513" t="n">
        <f aca="false">M23-S23</f>
        <v>0</v>
      </c>
      <c r="V23" s="516" t="e">
        <f aca="false">U23/M23*100</f>
        <v>#DIV/0!</v>
      </c>
      <c r="W23" s="517"/>
      <c r="X23" s="522"/>
    </row>
    <row r="24" customFormat="false" ht="24.95" hidden="false" customHeight="true" outlineLevel="0" collapsed="false">
      <c r="A24" s="504"/>
      <c r="B24" s="519"/>
      <c r="C24" s="506"/>
      <c r="D24" s="507"/>
      <c r="E24" s="520"/>
      <c r="F24" s="509"/>
      <c r="G24" s="521"/>
      <c r="H24" s="512"/>
      <c r="I24" s="511"/>
      <c r="J24" s="511"/>
      <c r="K24" s="512"/>
      <c r="L24" s="512"/>
      <c r="M24" s="513" t="n">
        <f aca="false">H24+I24-J24+K24-L24</f>
        <v>0</v>
      </c>
      <c r="N24" s="512"/>
      <c r="O24" s="512"/>
      <c r="P24" s="514"/>
      <c r="Q24" s="511"/>
      <c r="R24" s="512"/>
      <c r="S24" s="515" t="n">
        <f aca="false">N24+O24+P24+Q24+R24</f>
        <v>0</v>
      </c>
      <c r="T24" s="516" t="e">
        <f aca="false">S24/M24*100</f>
        <v>#DIV/0!</v>
      </c>
      <c r="U24" s="513" t="n">
        <f aca="false">M24-S24</f>
        <v>0</v>
      </c>
      <c r="V24" s="516" t="e">
        <f aca="false">U24/M24*100</f>
        <v>#DIV/0!</v>
      </c>
      <c r="W24" s="517"/>
      <c r="X24" s="522"/>
    </row>
    <row r="25" customFormat="false" ht="24.95" hidden="false" customHeight="true" outlineLevel="0" collapsed="false">
      <c r="A25" s="504"/>
      <c r="B25" s="519"/>
      <c r="C25" s="506"/>
      <c r="D25" s="507"/>
      <c r="E25" s="520"/>
      <c r="F25" s="509"/>
      <c r="G25" s="521"/>
      <c r="H25" s="512"/>
      <c r="I25" s="511"/>
      <c r="J25" s="511"/>
      <c r="K25" s="512"/>
      <c r="L25" s="512"/>
      <c r="M25" s="513" t="n">
        <f aca="false">H25+I25-J25+K25-L25</f>
        <v>0</v>
      </c>
      <c r="N25" s="512"/>
      <c r="O25" s="512"/>
      <c r="P25" s="514"/>
      <c r="Q25" s="511"/>
      <c r="R25" s="512"/>
      <c r="S25" s="515" t="n">
        <f aca="false">N25+O25+P25+Q25+R25</f>
        <v>0</v>
      </c>
      <c r="T25" s="516" t="e">
        <f aca="false">S25/M25*100</f>
        <v>#DIV/0!</v>
      </c>
      <c r="U25" s="513" t="n">
        <f aca="false">M25-S25</f>
        <v>0</v>
      </c>
      <c r="V25" s="516" t="e">
        <f aca="false">U25/M25*100</f>
        <v>#DIV/0!</v>
      </c>
      <c r="W25" s="517"/>
      <c r="X25" s="522"/>
    </row>
    <row r="26" customFormat="false" ht="24.95" hidden="false" customHeight="true" outlineLevel="0" collapsed="false">
      <c r="A26" s="504"/>
      <c r="B26" s="519"/>
      <c r="C26" s="506"/>
      <c r="D26" s="507"/>
      <c r="E26" s="520"/>
      <c r="F26" s="509"/>
      <c r="G26" s="521"/>
      <c r="H26" s="512"/>
      <c r="I26" s="511"/>
      <c r="J26" s="511"/>
      <c r="K26" s="512"/>
      <c r="L26" s="512"/>
      <c r="M26" s="513" t="n">
        <f aca="false">H26+I26-J26+K26-L26</f>
        <v>0</v>
      </c>
      <c r="N26" s="512"/>
      <c r="O26" s="512"/>
      <c r="P26" s="514"/>
      <c r="Q26" s="511"/>
      <c r="R26" s="512"/>
      <c r="S26" s="515" t="n">
        <f aca="false">N26+O26+P26+Q26+R26</f>
        <v>0</v>
      </c>
      <c r="T26" s="516" t="e">
        <f aca="false">S26/M26*100</f>
        <v>#DIV/0!</v>
      </c>
      <c r="U26" s="513" t="n">
        <f aca="false">M26-S26</f>
        <v>0</v>
      </c>
      <c r="V26" s="516" t="e">
        <f aca="false">U26/M26*100</f>
        <v>#DIV/0!</v>
      </c>
      <c r="W26" s="517"/>
      <c r="X26" s="522"/>
    </row>
    <row r="27" customFormat="false" ht="24.95" hidden="false" customHeight="true" outlineLevel="0" collapsed="false">
      <c r="A27" s="504"/>
      <c r="B27" s="519"/>
      <c r="C27" s="506"/>
      <c r="D27" s="507"/>
      <c r="E27" s="520"/>
      <c r="F27" s="509"/>
      <c r="G27" s="521"/>
      <c r="H27" s="512"/>
      <c r="I27" s="511"/>
      <c r="J27" s="511"/>
      <c r="K27" s="512"/>
      <c r="L27" s="512"/>
      <c r="M27" s="513" t="n">
        <f aca="false">H27+I27-J27+K27-L27</f>
        <v>0</v>
      </c>
      <c r="N27" s="512"/>
      <c r="O27" s="512"/>
      <c r="P27" s="514"/>
      <c r="Q27" s="511"/>
      <c r="R27" s="512"/>
      <c r="S27" s="515" t="n">
        <f aca="false">N27+O27+P27+Q27+R27</f>
        <v>0</v>
      </c>
      <c r="T27" s="516" t="e">
        <f aca="false">S27/M27*100</f>
        <v>#DIV/0!</v>
      </c>
      <c r="U27" s="513" t="n">
        <f aca="false">M27-S27</f>
        <v>0</v>
      </c>
      <c r="V27" s="516" t="e">
        <f aca="false">U27/M27*100</f>
        <v>#DIV/0!</v>
      </c>
      <c r="W27" s="517"/>
      <c r="X27" s="522"/>
    </row>
    <row r="28" customFormat="false" ht="24.95" hidden="false" customHeight="true" outlineLevel="0" collapsed="false">
      <c r="A28" s="504"/>
      <c r="B28" s="519"/>
      <c r="C28" s="506"/>
      <c r="D28" s="507"/>
      <c r="E28" s="520"/>
      <c r="F28" s="509"/>
      <c r="G28" s="521"/>
      <c r="H28" s="512"/>
      <c r="I28" s="511"/>
      <c r="J28" s="511"/>
      <c r="K28" s="512"/>
      <c r="L28" s="512"/>
      <c r="M28" s="513" t="n">
        <f aca="false">H28+I28-J28+K28-L28</f>
        <v>0</v>
      </c>
      <c r="N28" s="512"/>
      <c r="O28" s="512"/>
      <c r="P28" s="514"/>
      <c r="Q28" s="511"/>
      <c r="R28" s="512"/>
      <c r="S28" s="515" t="n">
        <f aca="false">N28+O28+P28+Q28+R28</f>
        <v>0</v>
      </c>
      <c r="T28" s="516" t="e">
        <f aca="false">S28/M28*100</f>
        <v>#DIV/0!</v>
      </c>
      <c r="U28" s="513" t="n">
        <f aca="false">M28-S28</f>
        <v>0</v>
      </c>
      <c r="V28" s="516" t="e">
        <f aca="false">U28/M28*100</f>
        <v>#DIV/0!</v>
      </c>
      <c r="W28" s="517"/>
      <c r="X28" s="522"/>
    </row>
    <row r="29" customFormat="false" ht="24.95" hidden="false" customHeight="true" outlineLevel="0" collapsed="false">
      <c r="A29" s="504"/>
      <c r="B29" s="519"/>
      <c r="C29" s="506"/>
      <c r="D29" s="507"/>
      <c r="E29" s="520"/>
      <c r="F29" s="509"/>
      <c r="G29" s="521"/>
      <c r="H29" s="512"/>
      <c r="I29" s="511"/>
      <c r="J29" s="511"/>
      <c r="K29" s="512"/>
      <c r="L29" s="512"/>
      <c r="M29" s="513" t="n">
        <f aca="false">H29+I29-J29+K29-L29</f>
        <v>0</v>
      </c>
      <c r="N29" s="512"/>
      <c r="O29" s="512"/>
      <c r="P29" s="514"/>
      <c r="Q29" s="511"/>
      <c r="R29" s="512"/>
      <c r="S29" s="515" t="n">
        <f aca="false">N29+O29+P29+Q29+R29</f>
        <v>0</v>
      </c>
      <c r="T29" s="516" t="e">
        <f aca="false">S29/M29*100</f>
        <v>#DIV/0!</v>
      </c>
      <c r="U29" s="513" t="n">
        <f aca="false">M29-S29</f>
        <v>0</v>
      </c>
      <c r="V29" s="516" t="e">
        <f aca="false">U29/M29*100</f>
        <v>#DIV/0!</v>
      </c>
      <c r="W29" s="517"/>
      <c r="X29" s="522"/>
    </row>
    <row r="30" customFormat="false" ht="24.95" hidden="false" customHeight="true" outlineLevel="0" collapsed="false">
      <c r="A30" s="504"/>
      <c r="B30" s="519"/>
      <c r="C30" s="506"/>
      <c r="D30" s="507"/>
      <c r="E30" s="520"/>
      <c r="F30" s="509"/>
      <c r="G30" s="521"/>
      <c r="H30" s="512"/>
      <c r="I30" s="511"/>
      <c r="J30" s="511"/>
      <c r="K30" s="512"/>
      <c r="L30" s="512"/>
      <c r="M30" s="513" t="n">
        <f aca="false">H30+I30-J30+K30-L30</f>
        <v>0</v>
      </c>
      <c r="N30" s="512"/>
      <c r="O30" s="512"/>
      <c r="P30" s="514"/>
      <c r="Q30" s="511"/>
      <c r="R30" s="512"/>
      <c r="S30" s="515" t="n">
        <f aca="false">N30+O30+P30+Q30+R30</f>
        <v>0</v>
      </c>
      <c r="T30" s="516" t="e">
        <f aca="false">S30/M30*100</f>
        <v>#DIV/0!</v>
      </c>
      <c r="U30" s="513" t="n">
        <f aca="false">M30-S30</f>
        <v>0</v>
      </c>
      <c r="V30" s="516" t="e">
        <f aca="false">U30/M30*100</f>
        <v>#DIV/0!</v>
      </c>
      <c r="W30" s="517"/>
      <c r="X30" s="522"/>
    </row>
    <row r="31" customFormat="false" ht="24.95" hidden="false" customHeight="true" outlineLevel="0" collapsed="false">
      <c r="A31" s="504"/>
      <c r="B31" s="519"/>
      <c r="C31" s="506"/>
      <c r="D31" s="507"/>
      <c r="E31" s="520"/>
      <c r="F31" s="509"/>
      <c r="G31" s="521"/>
      <c r="H31" s="512"/>
      <c r="I31" s="511"/>
      <c r="J31" s="511"/>
      <c r="K31" s="512"/>
      <c r="L31" s="512"/>
      <c r="M31" s="513" t="n">
        <f aca="false">H31+I31-J31+K31-L31</f>
        <v>0</v>
      </c>
      <c r="N31" s="512"/>
      <c r="O31" s="512"/>
      <c r="P31" s="514"/>
      <c r="Q31" s="511"/>
      <c r="R31" s="512"/>
      <c r="S31" s="515" t="n">
        <f aca="false">N31+O31+P31+Q31+R31</f>
        <v>0</v>
      </c>
      <c r="T31" s="516" t="e">
        <f aca="false">S31/M31*100</f>
        <v>#DIV/0!</v>
      </c>
      <c r="U31" s="513" t="n">
        <f aca="false">M31-S31</f>
        <v>0</v>
      </c>
      <c r="V31" s="516" t="e">
        <f aca="false">U31/M31*100</f>
        <v>#DIV/0!</v>
      </c>
      <c r="W31" s="517"/>
      <c r="X31" s="522"/>
    </row>
    <row r="32" customFormat="false" ht="24.95" hidden="false" customHeight="true" outlineLevel="0" collapsed="false">
      <c r="A32" s="504"/>
      <c r="B32" s="519"/>
      <c r="C32" s="506"/>
      <c r="D32" s="507"/>
      <c r="E32" s="520"/>
      <c r="F32" s="509"/>
      <c r="G32" s="521"/>
      <c r="H32" s="512"/>
      <c r="I32" s="511"/>
      <c r="J32" s="511"/>
      <c r="K32" s="512"/>
      <c r="L32" s="512"/>
      <c r="M32" s="513" t="n">
        <f aca="false">H32+I32-J32+K32-L32</f>
        <v>0</v>
      </c>
      <c r="N32" s="512"/>
      <c r="O32" s="512"/>
      <c r="P32" s="514"/>
      <c r="Q32" s="511"/>
      <c r="R32" s="512"/>
      <c r="S32" s="515" t="n">
        <f aca="false">N32+O32+P32+Q32+R32</f>
        <v>0</v>
      </c>
      <c r="T32" s="516" t="e">
        <f aca="false">S32/M32*100</f>
        <v>#DIV/0!</v>
      </c>
      <c r="U32" s="513" t="n">
        <f aca="false">M32-S32</f>
        <v>0</v>
      </c>
      <c r="V32" s="516" t="e">
        <f aca="false">U32/M32*100</f>
        <v>#DIV/0!</v>
      </c>
      <c r="W32" s="517"/>
      <c r="X32" s="522"/>
    </row>
    <row r="33" customFormat="false" ht="24.95" hidden="false" customHeight="true" outlineLevel="0" collapsed="false">
      <c r="A33" s="504"/>
      <c r="B33" s="519"/>
      <c r="C33" s="506"/>
      <c r="D33" s="507"/>
      <c r="E33" s="520"/>
      <c r="F33" s="509"/>
      <c r="G33" s="521"/>
      <c r="H33" s="512"/>
      <c r="I33" s="511"/>
      <c r="J33" s="511"/>
      <c r="K33" s="512"/>
      <c r="L33" s="512"/>
      <c r="M33" s="513" t="n">
        <f aca="false">H33+I33-J33+K33-L33</f>
        <v>0</v>
      </c>
      <c r="N33" s="512"/>
      <c r="O33" s="512"/>
      <c r="P33" s="514"/>
      <c r="Q33" s="511"/>
      <c r="R33" s="512"/>
      <c r="S33" s="515" t="n">
        <f aca="false">N33+O33+P33+Q33+R33</f>
        <v>0</v>
      </c>
      <c r="T33" s="516" t="e">
        <f aca="false">S33/M33*100</f>
        <v>#DIV/0!</v>
      </c>
      <c r="U33" s="513" t="n">
        <f aca="false">M33-S33</f>
        <v>0</v>
      </c>
      <c r="V33" s="516" t="e">
        <f aca="false">U33/M33*100</f>
        <v>#DIV/0!</v>
      </c>
      <c r="W33" s="517"/>
      <c r="X33" s="522"/>
    </row>
    <row r="34" customFormat="false" ht="24.95" hidden="false" customHeight="true" outlineLevel="0" collapsed="false">
      <c r="A34" s="504"/>
      <c r="B34" s="519"/>
      <c r="C34" s="506"/>
      <c r="D34" s="507"/>
      <c r="E34" s="520"/>
      <c r="F34" s="509"/>
      <c r="G34" s="521"/>
      <c r="H34" s="512"/>
      <c r="I34" s="511"/>
      <c r="J34" s="511"/>
      <c r="K34" s="512"/>
      <c r="L34" s="512"/>
      <c r="M34" s="513" t="n">
        <f aca="false">H34+I34-J34+K34-L34</f>
        <v>0</v>
      </c>
      <c r="N34" s="512"/>
      <c r="O34" s="512"/>
      <c r="P34" s="514"/>
      <c r="Q34" s="511"/>
      <c r="R34" s="512"/>
      <c r="S34" s="515" t="n">
        <f aca="false">N34+O34+P34+Q34+R34</f>
        <v>0</v>
      </c>
      <c r="T34" s="516" t="e">
        <f aca="false">S34/M34*100</f>
        <v>#DIV/0!</v>
      </c>
      <c r="U34" s="513" t="n">
        <f aca="false">M34-S34</f>
        <v>0</v>
      </c>
      <c r="V34" s="516" t="e">
        <f aca="false">U34/M34*100</f>
        <v>#DIV/0!</v>
      </c>
      <c r="W34" s="517"/>
      <c r="X34" s="522"/>
    </row>
    <row r="35" customFormat="false" ht="24.95" hidden="false" customHeight="true" outlineLevel="0" collapsed="false">
      <c r="A35" s="504"/>
      <c r="B35" s="519"/>
      <c r="C35" s="506"/>
      <c r="D35" s="507"/>
      <c r="E35" s="520"/>
      <c r="F35" s="509"/>
      <c r="G35" s="521"/>
      <c r="H35" s="512"/>
      <c r="I35" s="511"/>
      <c r="J35" s="511"/>
      <c r="K35" s="512"/>
      <c r="L35" s="512"/>
      <c r="M35" s="513" t="n">
        <f aca="false">H35+I35-J35+K35-L35</f>
        <v>0</v>
      </c>
      <c r="N35" s="512"/>
      <c r="O35" s="512"/>
      <c r="P35" s="514"/>
      <c r="Q35" s="511"/>
      <c r="R35" s="512"/>
      <c r="S35" s="515" t="n">
        <f aca="false">N35+O35+P35+Q35+R35</f>
        <v>0</v>
      </c>
      <c r="T35" s="516" t="e">
        <f aca="false">S35/M35*100</f>
        <v>#DIV/0!</v>
      </c>
      <c r="U35" s="513" t="n">
        <f aca="false">M35-S35</f>
        <v>0</v>
      </c>
      <c r="V35" s="516" t="e">
        <f aca="false">U35/M35*100</f>
        <v>#DIV/0!</v>
      </c>
      <c r="W35" s="517"/>
      <c r="X35" s="522"/>
    </row>
    <row r="36" customFormat="false" ht="24.95" hidden="false" customHeight="true" outlineLevel="0" collapsed="false">
      <c r="A36" s="504"/>
      <c r="B36" s="519"/>
      <c r="C36" s="506"/>
      <c r="D36" s="507"/>
      <c r="E36" s="520"/>
      <c r="F36" s="509"/>
      <c r="G36" s="521"/>
      <c r="H36" s="512"/>
      <c r="I36" s="511"/>
      <c r="J36" s="511"/>
      <c r="K36" s="512"/>
      <c r="L36" s="512"/>
      <c r="M36" s="513" t="n">
        <f aca="false">H36+I36-J36+K36-L36</f>
        <v>0</v>
      </c>
      <c r="N36" s="512"/>
      <c r="O36" s="512"/>
      <c r="P36" s="514"/>
      <c r="Q36" s="511"/>
      <c r="R36" s="512"/>
      <c r="S36" s="515" t="n">
        <f aca="false">N36+O36+P36+Q36+R36</f>
        <v>0</v>
      </c>
      <c r="T36" s="516" t="e">
        <f aca="false">S36/M36*100</f>
        <v>#DIV/0!</v>
      </c>
      <c r="U36" s="513" t="n">
        <f aca="false">M36-S36</f>
        <v>0</v>
      </c>
      <c r="V36" s="516" t="e">
        <f aca="false">U36/M36*100</f>
        <v>#DIV/0!</v>
      </c>
      <c r="W36" s="517"/>
      <c r="X36" s="522"/>
    </row>
    <row r="37" customFormat="false" ht="24.95" hidden="false" customHeight="true" outlineLevel="0" collapsed="false">
      <c r="A37" s="504"/>
      <c r="B37" s="519"/>
      <c r="C37" s="506"/>
      <c r="D37" s="507"/>
      <c r="E37" s="520"/>
      <c r="F37" s="509"/>
      <c r="G37" s="521"/>
      <c r="H37" s="512"/>
      <c r="I37" s="511"/>
      <c r="J37" s="511"/>
      <c r="K37" s="512"/>
      <c r="L37" s="512"/>
      <c r="M37" s="513" t="n">
        <f aca="false">H37+I37-J37+K37-L37</f>
        <v>0</v>
      </c>
      <c r="N37" s="512"/>
      <c r="O37" s="512"/>
      <c r="P37" s="514"/>
      <c r="Q37" s="511"/>
      <c r="R37" s="512"/>
      <c r="S37" s="515" t="n">
        <f aca="false">N37+O37+P37+Q37+R37</f>
        <v>0</v>
      </c>
      <c r="T37" s="516" t="e">
        <f aca="false">S37/M37*100</f>
        <v>#DIV/0!</v>
      </c>
      <c r="U37" s="513" t="n">
        <f aca="false">M37-S37</f>
        <v>0</v>
      </c>
      <c r="V37" s="516" t="e">
        <f aca="false">U37/M37*100</f>
        <v>#DIV/0!</v>
      </c>
      <c r="W37" s="517"/>
      <c r="X37" s="522"/>
    </row>
    <row r="38" customFormat="false" ht="24.95" hidden="false" customHeight="true" outlineLevel="0" collapsed="false">
      <c r="A38" s="504"/>
      <c r="B38" s="519"/>
      <c r="C38" s="506"/>
      <c r="D38" s="507"/>
      <c r="E38" s="520"/>
      <c r="F38" s="509"/>
      <c r="G38" s="521"/>
      <c r="H38" s="512"/>
      <c r="I38" s="511"/>
      <c r="J38" s="511"/>
      <c r="K38" s="512"/>
      <c r="L38" s="512"/>
      <c r="M38" s="513" t="n">
        <f aca="false">H38+I38-J38+K38-L38</f>
        <v>0</v>
      </c>
      <c r="N38" s="512"/>
      <c r="O38" s="512"/>
      <c r="P38" s="514"/>
      <c r="Q38" s="511"/>
      <c r="R38" s="512"/>
      <c r="S38" s="515" t="n">
        <f aca="false">N38+O38+P38+Q38+R38</f>
        <v>0</v>
      </c>
      <c r="T38" s="516" t="e">
        <f aca="false">S38/M38*100</f>
        <v>#DIV/0!</v>
      </c>
      <c r="U38" s="513" t="n">
        <f aca="false">M38-S38</f>
        <v>0</v>
      </c>
      <c r="V38" s="516" t="e">
        <f aca="false">U38/M38*100</f>
        <v>#DIV/0!</v>
      </c>
      <c r="W38" s="517"/>
      <c r="X38" s="522"/>
    </row>
    <row r="39" customFormat="false" ht="24.95" hidden="false" customHeight="true" outlineLevel="0" collapsed="false">
      <c r="A39" s="504"/>
      <c r="B39" s="519"/>
      <c r="C39" s="506"/>
      <c r="D39" s="507"/>
      <c r="E39" s="520"/>
      <c r="F39" s="509"/>
      <c r="G39" s="521"/>
      <c r="H39" s="512"/>
      <c r="I39" s="511"/>
      <c r="J39" s="511"/>
      <c r="K39" s="512"/>
      <c r="L39" s="512"/>
      <c r="M39" s="513" t="n">
        <f aca="false">H39+I39-J39+K39-L39</f>
        <v>0</v>
      </c>
      <c r="N39" s="512"/>
      <c r="O39" s="512"/>
      <c r="P39" s="514"/>
      <c r="Q39" s="511"/>
      <c r="R39" s="512"/>
      <c r="S39" s="515" t="n">
        <f aca="false">N39+O39+P39+Q39+R39</f>
        <v>0</v>
      </c>
      <c r="T39" s="516" t="e">
        <f aca="false">S39/M39*100</f>
        <v>#DIV/0!</v>
      </c>
      <c r="U39" s="513" t="n">
        <f aca="false">M39-S39</f>
        <v>0</v>
      </c>
      <c r="V39" s="516" t="e">
        <f aca="false">U39/M39*100</f>
        <v>#DIV/0!</v>
      </c>
      <c r="W39" s="517"/>
      <c r="X39" s="522"/>
    </row>
    <row r="40" customFormat="false" ht="24.95" hidden="false" customHeight="true" outlineLevel="0" collapsed="false">
      <c r="A40" s="504"/>
      <c r="B40" s="519"/>
      <c r="C40" s="506"/>
      <c r="D40" s="507"/>
      <c r="E40" s="520"/>
      <c r="F40" s="509"/>
      <c r="G40" s="521"/>
      <c r="H40" s="512"/>
      <c r="I40" s="511"/>
      <c r="J40" s="511"/>
      <c r="K40" s="512"/>
      <c r="L40" s="512"/>
      <c r="M40" s="513" t="n">
        <f aca="false">H40+I40-J40+K40-L40</f>
        <v>0</v>
      </c>
      <c r="N40" s="512"/>
      <c r="O40" s="512"/>
      <c r="P40" s="514"/>
      <c r="Q40" s="511"/>
      <c r="R40" s="512"/>
      <c r="S40" s="515" t="n">
        <f aca="false">N40+O40+P40+Q40+R40</f>
        <v>0</v>
      </c>
      <c r="T40" s="516" t="e">
        <f aca="false">S40/M40*100</f>
        <v>#DIV/0!</v>
      </c>
      <c r="U40" s="513" t="n">
        <f aca="false">M40-S40</f>
        <v>0</v>
      </c>
      <c r="V40" s="516" t="e">
        <f aca="false">U40/M40*100</f>
        <v>#DIV/0!</v>
      </c>
      <c r="W40" s="517"/>
      <c r="X40" s="522"/>
    </row>
    <row r="41" customFormat="false" ht="24.95" hidden="false" customHeight="true" outlineLevel="0" collapsed="false">
      <c r="A41" s="504"/>
      <c r="B41" s="519"/>
      <c r="C41" s="506"/>
      <c r="D41" s="507"/>
      <c r="E41" s="520"/>
      <c r="F41" s="509"/>
      <c r="G41" s="521"/>
      <c r="H41" s="512"/>
      <c r="I41" s="511"/>
      <c r="J41" s="511"/>
      <c r="K41" s="512"/>
      <c r="L41" s="512"/>
      <c r="M41" s="513" t="n">
        <f aca="false">H41+I41-J41+K41-L41</f>
        <v>0</v>
      </c>
      <c r="N41" s="512"/>
      <c r="O41" s="512"/>
      <c r="P41" s="514"/>
      <c r="Q41" s="511"/>
      <c r="R41" s="512"/>
      <c r="S41" s="515" t="n">
        <f aca="false">N41+O41+P41+Q41+R41</f>
        <v>0</v>
      </c>
      <c r="T41" s="516" t="e">
        <f aca="false">S41/M41*100</f>
        <v>#DIV/0!</v>
      </c>
      <c r="U41" s="513" t="n">
        <f aca="false">M41-S41</f>
        <v>0</v>
      </c>
      <c r="V41" s="516" t="e">
        <f aca="false">U41/M41*100</f>
        <v>#DIV/0!</v>
      </c>
      <c r="W41" s="517"/>
      <c r="X41" s="522"/>
    </row>
    <row r="42" customFormat="false" ht="24.95" hidden="false" customHeight="true" outlineLevel="0" collapsed="false">
      <c r="A42" s="504"/>
      <c r="B42" s="519"/>
      <c r="C42" s="506"/>
      <c r="D42" s="507"/>
      <c r="E42" s="520"/>
      <c r="F42" s="509"/>
      <c r="G42" s="521"/>
      <c r="H42" s="512"/>
      <c r="I42" s="511"/>
      <c r="J42" s="511"/>
      <c r="K42" s="512"/>
      <c r="L42" s="512"/>
      <c r="M42" s="513" t="n">
        <f aca="false">H42+I42-J42+K42-L42</f>
        <v>0</v>
      </c>
      <c r="N42" s="512"/>
      <c r="O42" s="512"/>
      <c r="P42" s="514"/>
      <c r="Q42" s="511"/>
      <c r="R42" s="512"/>
      <c r="S42" s="515" t="n">
        <f aca="false">N42+O42+P42+Q42+R42</f>
        <v>0</v>
      </c>
      <c r="T42" s="516" t="e">
        <f aca="false">S42/M42*100</f>
        <v>#DIV/0!</v>
      </c>
      <c r="U42" s="513" t="n">
        <f aca="false">M42-S42</f>
        <v>0</v>
      </c>
      <c r="V42" s="516" t="e">
        <f aca="false">U42/M42*100</f>
        <v>#DIV/0!</v>
      </c>
      <c r="W42" s="517"/>
      <c r="X42" s="522"/>
    </row>
    <row r="43" customFormat="false" ht="24.95" hidden="false" customHeight="true" outlineLevel="0" collapsed="false">
      <c r="A43" s="504"/>
      <c r="B43" s="519"/>
      <c r="C43" s="506"/>
      <c r="D43" s="507"/>
      <c r="E43" s="520"/>
      <c r="F43" s="509"/>
      <c r="G43" s="521"/>
      <c r="H43" s="512"/>
      <c r="I43" s="511"/>
      <c r="J43" s="511"/>
      <c r="K43" s="512"/>
      <c r="L43" s="512"/>
      <c r="M43" s="513" t="n">
        <f aca="false">H43+I43-J43+K43-L43</f>
        <v>0</v>
      </c>
      <c r="N43" s="512"/>
      <c r="O43" s="512"/>
      <c r="P43" s="514"/>
      <c r="Q43" s="511"/>
      <c r="R43" s="512"/>
      <c r="S43" s="515" t="n">
        <f aca="false">N43+O43+P43+Q43+R43</f>
        <v>0</v>
      </c>
      <c r="T43" s="516" t="e">
        <f aca="false">S43/M43*100</f>
        <v>#DIV/0!</v>
      </c>
      <c r="U43" s="513" t="n">
        <f aca="false">M43-S43</f>
        <v>0</v>
      </c>
      <c r="V43" s="516" t="e">
        <f aca="false">U43/M43*100</f>
        <v>#DIV/0!</v>
      </c>
      <c r="W43" s="517"/>
      <c r="X43" s="522"/>
    </row>
    <row r="44" customFormat="false" ht="24.95" hidden="false" customHeight="true" outlineLevel="0" collapsed="false">
      <c r="A44" s="504"/>
      <c r="B44" s="519"/>
      <c r="C44" s="506"/>
      <c r="D44" s="507"/>
      <c r="E44" s="520"/>
      <c r="F44" s="509"/>
      <c r="G44" s="521"/>
      <c r="H44" s="512"/>
      <c r="I44" s="511"/>
      <c r="J44" s="511"/>
      <c r="K44" s="512"/>
      <c r="L44" s="512"/>
      <c r="M44" s="513" t="n">
        <f aca="false">H44+I44-J44+K44-L44</f>
        <v>0</v>
      </c>
      <c r="N44" s="512"/>
      <c r="O44" s="512"/>
      <c r="P44" s="514"/>
      <c r="Q44" s="511"/>
      <c r="R44" s="512"/>
      <c r="S44" s="515" t="n">
        <f aca="false">N44+O44+P44+Q44+R44</f>
        <v>0</v>
      </c>
      <c r="T44" s="516" t="e">
        <f aca="false">S44/M44*100</f>
        <v>#DIV/0!</v>
      </c>
      <c r="U44" s="513" t="n">
        <f aca="false">M44-S44</f>
        <v>0</v>
      </c>
      <c r="V44" s="516" t="e">
        <f aca="false">U44/M44*100</f>
        <v>#DIV/0!</v>
      </c>
      <c r="W44" s="517"/>
      <c r="X44" s="522"/>
    </row>
    <row r="45" customFormat="false" ht="24.95" hidden="false" customHeight="true" outlineLevel="0" collapsed="false">
      <c r="A45" s="504"/>
      <c r="B45" s="519"/>
      <c r="C45" s="506"/>
      <c r="D45" s="507"/>
      <c r="E45" s="520"/>
      <c r="F45" s="509"/>
      <c r="G45" s="521"/>
      <c r="H45" s="512"/>
      <c r="I45" s="511"/>
      <c r="J45" s="511"/>
      <c r="K45" s="512"/>
      <c r="L45" s="512"/>
      <c r="M45" s="513" t="n">
        <f aca="false">H45+I45-J45+K45-L45</f>
        <v>0</v>
      </c>
      <c r="N45" s="512"/>
      <c r="O45" s="512"/>
      <c r="P45" s="514"/>
      <c r="Q45" s="511"/>
      <c r="R45" s="512"/>
      <c r="S45" s="515" t="n">
        <f aca="false">N45+O45+P45+Q45+R45</f>
        <v>0</v>
      </c>
      <c r="T45" s="516" t="e">
        <f aca="false">S45/M45*100</f>
        <v>#DIV/0!</v>
      </c>
      <c r="U45" s="513" t="n">
        <f aca="false">M45-S45</f>
        <v>0</v>
      </c>
      <c r="V45" s="516" t="e">
        <f aca="false">U45/M45*100</f>
        <v>#DIV/0!</v>
      </c>
      <c r="W45" s="517"/>
      <c r="X45" s="522"/>
    </row>
    <row r="46" customFormat="false" ht="24.95" hidden="false" customHeight="true" outlineLevel="0" collapsed="false">
      <c r="A46" s="504"/>
      <c r="B46" s="519"/>
      <c r="C46" s="506"/>
      <c r="D46" s="507"/>
      <c r="E46" s="520"/>
      <c r="F46" s="509"/>
      <c r="G46" s="521"/>
      <c r="H46" s="512"/>
      <c r="I46" s="511"/>
      <c r="J46" s="511"/>
      <c r="K46" s="512"/>
      <c r="L46" s="512"/>
      <c r="M46" s="513" t="n">
        <f aca="false">H46+I46-J46+K46-L46</f>
        <v>0</v>
      </c>
      <c r="N46" s="512"/>
      <c r="O46" s="512"/>
      <c r="P46" s="514"/>
      <c r="Q46" s="511"/>
      <c r="R46" s="512"/>
      <c r="S46" s="515" t="n">
        <f aca="false">N46+O46+P46+Q46+R46</f>
        <v>0</v>
      </c>
      <c r="T46" s="516" t="e">
        <f aca="false">S46/M46*100</f>
        <v>#DIV/0!</v>
      </c>
      <c r="U46" s="513" t="n">
        <f aca="false">M46-S46</f>
        <v>0</v>
      </c>
      <c r="V46" s="516" t="e">
        <f aca="false">U46/M46*100</f>
        <v>#DIV/0!</v>
      </c>
      <c r="W46" s="517"/>
      <c r="X46" s="522"/>
    </row>
    <row r="47" customFormat="false" ht="24.95" hidden="false" customHeight="true" outlineLevel="0" collapsed="false">
      <c r="A47" s="504"/>
      <c r="B47" s="519"/>
      <c r="C47" s="506"/>
      <c r="D47" s="507"/>
      <c r="E47" s="520"/>
      <c r="F47" s="509"/>
      <c r="G47" s="521"/>
      <c r="H47" s="512"/>
      <c r="I47" s="511"/>
      <c r="J47" s="511"/>
      <c r="K47" s="512"/>
      <c r="L47" s="512"/>
      <c r="M47" s="513" t="n">
        <f aca="false">H47+I47-J47+K47-L47</f>
        <v>0</v>
      </c>
      <c r="N47" s="512"/>
      <c r="O47" s="512"/>
      <c r="P47" s="514"/>
      <c r="Q47" s="511"/>
      <c r="R47" s="512"/>
      <c r="S47" s="515" t="n">
        <f aca="false">N47+O47+P47+Q47+R47</f>
        <v>0</v>
      </c>
      <c r="T47" s="516" t="e">
        <f aca="false">S47/M47*100</f>
        <v>#DIV/0!</v>
      </c>
      <c r="U47" s="513" t="n">
        <f aca="false">M47-S47</f>
        <v>0</v>
      </c>
      <c r="V47" s="516" t="e">
        <f aca="false">U47/M47*100</f>
        <v>#DIV/0!</v>
      </c>
      <c r="W47" s="517"/>
      <c r="X47" s="522"/>
    </row>
    <row r="48" customFormat="false" ht="24.95" hidden="false" customHeight="true" outlineLevel="0" collapsed="false">
      <c r="A48" s="504"/>
      <c r="B48" s="519"/>
      <c r="C48" s="506"/>
      <c r="D48" s="507"/>
      <c r="E48" s="520"/>
      <c r="F48" s="509"/>
      <c r="G48" s="521"/>
      <c r="H48" s="512"/>
      <c r="I48" s="511"/>
      <c r="J48" s="511"/>
      <c r="K48" s="512"/>
      <c r="L48" s="512"/>
      <c r="M48" s="513" t="n">
        <f aca="false">H48+I48-J48+K48-L48</f>
        <v>0</v>
      </c>
      <c r="N48" s="512"/>
      <c r="O48" s="512"/>
      <c r="P48" s="514"/>
      <c r="Q48" s="511"/>
      <c r="R48" s="512"/>
      <c r="S48" s="515" t="n">
        <f aca="false">N48+O48+P48+Q48+R48</f>
        <v>0</v>
      </c>
      <c r="T48" s="516" t="e">
        <f aca="false">S48/M48*100</f>
        <v>#DIV/0!</v>
      </c>
      <c r="U48" s="513" t="n">
        <f aca="false">M48-S48</f>
        <v>0</v>
      </c>
      <c r="V48" s="516" t="e">
        <f aca="false">U48/M48*100</f>
        <v>#DIV/0!</v>
      </c>
      <c r="W48" s="517"/>
      <c r="X48" s="522"/>
    </row>
    <row r="49" customFormat="false" ht="24.95" hidden="false" customHeight="true" outlineLevel="0" collapsed="false">
      <c r="A49" s="504"/>
      <c r="B49" s="519"/>
      <c r="C49" s="506"/>
      <c r="D49" s="507"/>
      <c r="E49" s="520"/>
      <c r="F49" s="509"/>
      <c r="G49" s="521"/>
      <c r="H49" s="512"/>
      <c r="I49" s="511"/>
      <c r="J49" s="511"/>
      <c r="K49" s="512"/>
      <c r="L49" s="512"/>
      <c r="M49" s="513" t="n">
        <f aca="false">H49+I49-J49+K49-L49</f>
        <v>0</v>
      </c>
      <c r="N49" s="512"/>
      <c r="O49" s="512"/>
      <c r="P49" s="514"/>
      <c r="Q49" s="511"/>
      <c r="R49" s="512"/>
      <c r="S49" s="515" t="n">
        <f aca="false">N49+O49+P49+Q49+R49</f>
        <v>0</v>
      </c>
      <c r="T49" s="516" t="e">
        <f aca="false">S49/M49*100</f>
        <v>#DIV/0!</v>
      </c>
      <c r="U49" s="513" t="n">
        <f aca="false">M49-S49</f>
        <v>0</v>
      </c>
      <c r="V49" s="516" t="e">
        <f aca="false">U49/M49*100</f>
        <v>#DIV/0!</v>
      </c>
      <c r="W49" s="517"/>
      <c r="X49" s="522"/>
    </row>
    <row r="50" customFormat="false" ht="24.95" hidden="false" customHeight="true" outlineLevel="0" collapsed="false">
      <c r="A50" s="504"/>
      <c r="B50" s="519"/>
      <c r="C50" s="506"/>
      <c r="D50" s="507"/>
      <c r="E50" s="520"/>
      <c r="F50" s="509"/>
      <c r="G50" s="521"/>
      <c r="H50" s="512"/>
      <c r="I50" s="511"/>
      <c r="J50" s="511"/>
      <c r="K50" s="512"/>
      <c r="L50" s="512"/>
      <c r="M50" s="513" t="n">
        <f aca="false">H50+I50-J50+K50-L50</f>
        <v>0</v>
      </c>
      <c r="N50" s="512"/>
      <c r="O50" s="512"/>
      <c r="P50" s="514"/>
      <c r="Q50" s="511"/>
      <c r="R50" s="512"/>
      <c r="S50" s="515" t="n">
        <f aca="false">N50+O50+P50+Q50+R50</f>
        <v>0</v>
      </c>
      <c r="T50" s="516" t="e">
        <f aca="false">S50/M50*100</f>
        <v>#DIV/0!</v>
      </c>
      <c r="U50" s="513" t="n">
        <f aca="false">M50-S50</f>
        <v>0</v>
      </c>
      <c r="V50" s="516" t="e">
        <f aca="false">U50/M50*100</f>
        <v>#DIV/0!</v>
      </c>
      <c r="W50" s="517"/>
      <c r="X50" s="522"/>
    </row>
    <row r="51" customFormat="false" ht="24.95" hidden="false" customHeight="true" outlineLevel="0" collapsed="false">
      <c r="A51" s="504"/>
      <c r="B51" s="519"/>
      <c r="C51" s="506"/>
      <c r="D51" s="507"/>
      <c r="E51" s="520"/>
      <c r="F51" s="509"/>
      <c r="G51" s="521"/>
      <c r="H51" s="512"/>
      <c r="I51" s="511"/>
      <c r="J51" s="511"/>
      <c r="K51" s="512"/>
      <c r="L51" s="512"/>
      <c r="M51" s="513" t="n">
        <f aca="false">H51+I51-J51+K51-L51</f>
        <v>0</v>
      </c>
      <c r="N51" s="512"/>
      <c r="O51" s="512"/>
      <c r="P51" s="514"/>
      <c r="Q51" s="511"/>
      <c r="R51" s="512"/>
      <c r="S51" s="515" t="n">
        <f aca="false">N51+O51+P51+Q51+R51</f>
        <v>0</v>
      </c>
      <c r="T51" s="516" t="e">
        <f aca="false">S51/M51*100</f>
        <v>#DIV/0!</v>
      </c>
      <c r="U51" s="513" t="n">
        <f aca="false">M51-S51</f>
        <v>0</v>
      </c>
      <c r="V51" s="516" t="e">
        <f aca="false">U51/M51*100</f>
        <v>#DIV/0!</v>
      </c>
      <c r="W51" s="517"/>
      <c r="X51" s="522"/>
    </row>
    <row r="52" customFormat="false" ht="24.95" hidden="false" customHeight="true" outlineLevel="0" collapsed="false">
      <c r="A52" s="504"/>
      <c r="B52" s="519"/>
      <c r="C52" s="506"/>
      <c r="D52" s="507"/>
      <c r="E52" s="520"/>
      <c r="F52" s="509"/>
      <c r="G52" s="521"/>
      <c r="H52" s="512"/>
      <c r="I52" s="511"/>
      <c r="J52" s="511"/>
      <c r="K52" s="512"/>
      <c r="L52" s="512"/>
      <c r="M52" s="513" t="n">
        <f aca="false">H52+I52-J52+K52-L52</f>
        <v>0</v>
      </c>
      <c r="N52" s="512"/>
      <c r="O52" s="512"/>
      <c r="P52" s="514"/>
      <c r="Q52" s="511"/>
      <c r="R52" s="512"/>
      <c r="S52" s="515" t="n">
        <f aca="false">N52+O52+P52+Q52+R52</f>
        <v>0</v>
      </c>
      <c r="T52" s="516" t="e">
        <f aca="false">S52/M52*100</f>
        <v>#DIV/0!</v>
      </c>
      <c r="U52" s="513" t="n">
        <f aca="false">M52-S52</f>
        <v>0</v>
      </c>
      <c r="V52" s="516" t="e">
        <f aca="false">U52/M52*100</f>
        <v>#DIV/0!</v>
      </c>
      <c r="W52" s="517"/>
      <c r="X52" s="522"/>
    </row>
    <row r="53" customFormat="false" ht="24.95" hidden="false" customHeight="true" outlineLevel="0" collapsed="false">
      <c r="A53" s="504"/>
      <c r="B53" s="519"/>
      <c r="C53" s="506"/>
      <c r="D53" s="507"/>
      <c r="E53" s="520"/>
      <c r="F53" s="509"/>
      <c r="G53" s="521"/>
      <c r="H53" s="512"/>
      <c r="I53" s="511"/>
      <c r="J53" s="511"/>
      <c r="K53" s="512"/>
      <c r="L53" s="512"/>
      <c r="M53" s="513" t="n">
        <f aca="false">H53+I53-J53+K53-L53</f>
        <v>0</v>
      </c>
      <c r="N53" s="512"/>
      <c r="O53" s="512"/>
      <c r="P53" s="514"/>
      <c r="Q53" s="511"/>
      <c r="R53" s="512"/>
      <c r="S53" s="515" t="n">
        <f aca="false">N53+O53+P53+Q53+R53</f>
        <v>0</v>
      </c>
      <c r="T53" s="516" t="e">
        <f aca="false">S53/M53*100</f>
        <v>#DIV/0!</v>
      </c>
      <c r="U53" s="513" t="n">
        <f aca="false">M53-S53</f>
        <v>0</v>
      </c>
      <c r="V53" s="516" t="e">
        <f aca="false">U53/M53*100</f>
        <v>#DIV/0!</v>
      </c>
      <c r="W53" s="517"/>
      <c r="X53" s="522"/>
    </row>
    <row r="54" customFormat="false" ht="24.95" hidden="false" customHeight="true" outlineLevel="0" collapsed="false">
      <c r="A54" s="504"/>
      <c r="B54" s="519"/>
      <c r="C54" s="506"/>
      <c r="D54" s="507"/>
      <c r="E54" s="520"/>
      <c r="F54" s="509"/>
      <c r="G54" s="521"/>
      <c r="H54" s="512"/>
      <c r="I54" s="511"/>
      <c r="J54" s="511"/>
      <c r="K54" s="512"/>
      <c r="L54" s="512"/>
      <c r="M54" s="513" t="n">
        <f aca="false">H54+I54-J54+K54-L54</f>
        <v>0</v>
      </c>
      <c r="N54" s="512"/>
      <c r="O54" s="512"/>
      <c r="P54" s="514"/>
      <c r="Q54" s="511"/>
      <c r="R54" s="512"/>
      <c r="S54" s="515" t="n">
        <f aca="false">N54+O54+P54+Q54+R54</f>
        <v>0</v>
      </c>
      <c r="T54" s="516" t="e">
        <f aca="false">S54/M54*100</f>
        <v>#DIV/0!</v>
      </c>
      <c r="U54" s="513" t="n">
        <f aca="false">M54-S54</f>
        <v>0</v>
      </c>
      <c r="V54" s="516" t="e">
        <f aca="false">U54/M54*100</f>
        <v>#DIV/0!</v>
      </c>
      <c r="W54" s="517"/>
      <c r="X54" s="522"/>
    </row>
    <row r="55" customFormat="false" ht="24.95" hidden="false" customHeight="true" outlineLevel="0" collapsed="false">
      <c r="A55" s="504"/>
      <c r="B55" s="519"/>
      <c r="C55" s="506"/>
      <c r="D55" s="507"/>
      <c r="E55" s="520"/>
      <c r="F55" s="509"/>
      <c r="G55" s="521"/>
      <c r="H55" s="512"/>
      <c r="I55" s="511"/>
      <c r="J55" s="511"/>
      <c r="K55" s="512"/>
      <c r="L55" s="512"/>
      <c r="M55" s="513" t="n">
        <f aca="false">H55+I55-J55+K55-L55</f>
        <v>0</v>
      </c>
      <c r="N55" s="512"/>
      <c r="O55" s="512"/>
      <c r="P55" s="514"/>
      <c r="Q55" s="511"/>
      <c r="R55" s="512"/>
      <c r="S55" s="515" t="n">
        <f aca="false">N55+O55+P55+Q55+R55</f>
        <v>0</v>
      </c>
      <c r="T55" s="516" t="e">
        <f aca="false">S55/M55*100</f>
        <v>#DIV/0!</v>
      </c>
      <c r="U55" s="513" t="n">
        <f aca="false">M55-S55</f>
        <v>0</v>
      </c>
      <c r="V55" s="516" t="e">
        <f aca="false">U55/M55*100</f>
        <v>#DIV/0!</v>
      </c>
      <c r="W55" s="517"/>
      <c r="X55" s="522"/>
    </row>
    <row r="56" customFormat="false" ht="24.95" hidden="false" customHeight="true" outlineLevel="0" collapsed="false">
      <c r="A56" s="504"/>
      <c r="B56" s="519"/>
      <c r="C56" s="506"/>
      <c r="D56" s="507"/>
      <c r="E56" s="520"/>
      <c r="F56" s="509"/>
      <c r="G56" s="521"/>
      <c r="H56" s="512"/>
      <c r="I56" s="511"/>
      <c r="J56" s="511"/>
      <c r="K56" s="512"/>
      <c r="L56" s="512"/>
      <c r="M56" s="513" t="n">
        <f aca="false">H56+I56-J56+K56-L56</f>
        <v>0</v>
      </c>
      <c r="N56" s="512"/>
      <c r="O56" s="512"/>
      <c r="P56" s="514"/>
      <c r="Q56" s="511"/>
      <c r="R56" s="512"/>
      <c r="S56" s="515" t="n">
        <f aca="false">N56+O56+P56+Q56+R56</f>
        <v>0</v>
      </c>
      <c r="T56" s="516" t="e">
        <f aca="false">S56/M56*100</f>
        <v>#DIV/0!</v>
      </c>
      <c r="U56" s="513" t="n">
        <f aca="false">M56-S56</f>
        <v>0</v>
      </c>
      <c r="V56" s="516" t="e">
        <f aca="false">U56/M56*100</f>
        <v>#DIV/0!</v>
      </c>
      <c r="W56" s="517"/>
      <c r="X56" s="522"/>
    </row>
    <row r="57" customFormat="false" ht="24.95" hidden="false" customHeight="true" outlineLevel="0" collapsed="false">
      <c r="A57" s="504"/>
      <c r="B57" s="519"/>
      <c r="C57" s="506"/>
      <c r="D57" s="507"/>
      <c r="E57" s="520"/>
      <c r="F57" s="509"/>
      <c r="G57" s="521"/>
      <c r="H57" s="512"/>
      <c r="I57" s="511"/>
      <c r="J57" s="511"/>
      <c r="K57" s="512"/>
      <c r="L57" s="512"/>
      <c r="M57" s="513" t="n">
        <f aca="false">H57+I57-J57+K57-L57</f>
        <v>0</v>
      </c>
      <c r="N57" s="512"/>
      <c r="O57" s="512"/>
      <c r="P57" s="514"/>
      <c r="Q57" s="511"/>
      <c r="R57" s="512"/>
      <c r="S57" s="515" t="n">
        <f aca="false">N57+O57+P57+Q57+R57</f>
        <v>0</v>
      </c>
      <c r="T57" s="516" t="e">
        <f aca="false">S57/M57*100</f>
        <v>#DIV/0!</v>
      </c>
      <c r="U57" s="513" t="n">
        <f aca="false">M57-S57</f>
        <v>0</v>
      </c>
      <c r="V57" s="516" t="e">
        <f aca="false">U57/M57*100</f>
        <v>#DIV/0!</v>
      </c>
      <c r="W57" s="517"/>
      <c r="X57" s="522"/>
    </row>
    <row r="58" customFormat="false" ht="24.95" hidden="false" customHeight="true" outlineLevel="0" collapsed="false">
      <c r="A58" s="504"/>
      <c r="B58" s="519"/>
      <c r="C58" s="506"/>
      <c r="D58" s="507"/>
      <c r="E58" s="520"/>
      <c r="F58" s="509"/>
      <c r="G58" s="521"/>
      <c r="H58" s="512"/>
      <c r="I58" s="511"/>
      <c r="J58" s="511"/>
      <c r="K58" s="512"/>
      <c r="L58" s="512"/>
      <c r="M58" s="513" t="n">
        <f aca="false">H58+I58-J58+K58-L58</f>
        <v>0</v>
      </c>
      <c r="N58" s="512"/>
      <c r="O58" s="512"/>
      <c r="P58" s="514"/>
      <c r="Q58" s="511"/>
      <c r="R58" s="512"/>
      <c r="S58" s="515" t="n">
        <f aca="false">N58+O58+P58+Q58+R58</f>
        <v>0</v>
      </c>
      <c r="T58" s="516" t="e">
        <f aca="false">S58/M58*100</f>
        <v>#DIV/0!</v>
      </c>
      <c r="U58" s="513" t="n">
        <f aca="false">M58-S58</f>
        <v>0</v>
      </c>
      <c r="V58" s="516" t="e">
        <f aca="false">U58/M58*100</f>
        <v>#DIV/0!</v>
      </c>
      <c r="W58" s="517"/>
      <c r="X58" s="522"/>
    </row>
    <row r="59" customFormat="false" ht="24.95" hidden="false" customHeight="true" outlineLevel="0" collapsed="false">
      <c r="A59" s="504"/>
      <c r="B59" s="519"/>
      <c r="C59" s="506"/>
      <c r="D59" s="507"/>
      <c r="E59" s="520"/>
      <c r="F59" s="509"/>
      <c r="G59" s="521"/>
      <c r="H59" s="512"/>
      <c r="I59" s="511"/>
      <c r="J59" s="511"/>
      <c r="K59" s="512"/>
      <c r="L59" s="512"/>
      <c r="M59" s="513" t="n">
        <f aca="false">H59+I59-J59+K59-L59</f>
        <v>0</v>
      </c>
      <c r="N59" s="512"/>
      <c r="O59" s="512"/>
      <c r="P59" s="514"/>
      <c r="Q59" s="511"/>
      <c r="R59" s="512"/>
      <c r="S59" s="515" t="n">
        <f aca="false">N59+O59+P59+Q59+R59</f>
        <v>0</v>
      </c>
      <c r="T59" s="516" t="e">
        <f aca="false">S59/M59*100</f>
        <v>#DIV/0!</v>
      </c>
      <c r="U59" s="513" t="n">
        <f aca="false">M59-S59</f>
        <v>0</v>
      </c>
      <c r="V59" s="516" t="e">
        <f aca="false">U59/M59*100</f>
        <v>#DIV/0!</v>
      </c>
      <c r="W59" s="517"/>
      <c r="X59" s="522"/>
    </row>
    <row r="60" customFormat="false" ht="24.95" hidden="false" customHeight="true" outlineLevel="0" collapsed="false">
      <c r="A60" s="504"/>
      <c r="B60" s="519"/>
      <c r="C60" s="506"/>
      <c r="D60" s="507"/>
      <c r="E60" s="520"/>
      <c r="F60" s="509"/>
      <c r="G60" s="521"/>
      <c r="H60" s="512"/>
      <c r="I60" s="511"/>
      <c r="J60" s="511"/>
      <c r="K60" s="512"/>
      <c r="L60" s="512"/>
      <c r="M60" s="513" t="n">
        <f aca="false">H60+I60-J60+K60-L60</f>
        <v>0</v>
      </c>
      <c r="N60" s="512"/>
      <c r="O60" s="512"/>
      <c r="P60" s="514"/>
      <c r="Q60" s="511"/>
      <c r="R60" s="512"/>
      <c r="S60" s="515" t="n">
        <f aca="false">N60+O60+P60+Q60+R60</f>
        <v>0</v>
      </c>
      <c r="T60" s="516" t="e">
        <f aca="false">S60/M60*100</f>
        <v>#DIV/0!</v>
      </c>
      <c r="U60" s="513" t="n">
        <f aca="false">M60-S60</f>
        <v>0</v>
      </c>
      <c r="V60" s="516" t="e">
        <f aca="false">U60/M60*100</f>
        <v>#DIV/0!</v>
      </c>
      <c r="W60" s="517"/>
      <c r="X60" s="522"/>
    </row>
    <row r="61" customFormat="false" ht="24.95" hidden="false" customHeight="true" outlineLevel="0" collapsed="false">
      <c r="A61" s="504"/>
      <c r="B61" s="519"/>
      <c r="C61" s="506"/>
      <c r="D61" s="507"/>
      <c r="E61" s="520"/>
      <c r="F61" s="509"/>
      <c r="G61" s="521"/>
      <c r="H61" s="512"/>
      <c r="I61" s="511"/>
      <c r="J61" s="511"/>
      <c r="K61" s="512"/>
      <c r="L61" s="512"/>
      <c r="M61" s="513" t="n">
        <f aca="false">H61+I61-J61+K61-L61</f>
        <v>0</v>
      </c>
      <c r="N61" s="512"/>
      <c r="O61" s="512"/>
      <c r="P61" s="514"/>
      <c r="Q61" s="511"/>
      <c r="R61" s="512"/>
      <c r="S61" s="515" t="n">
        <f aca="false">N61+O61+P61+Q61+R61</f>
        <v>0</v>
      </c>
      <c r="T61" s="516" t="e">
        <f aca="false">S61/M61*100</f>
        <v>#DIV/0!</v>
      </c>
      <c r="U61" s="513" t="n">
        <f aca="false">M61-S61</f>
        <v>0</v>
      </c>
      <c r="V61" s="516" t="e">
        <f aca="false">U61/M61*100</f>
        <v>#DIV/0!</v>
      </c>
      <c r="W61" s="517"/>
      <c r="X61" s="522"/>
    </row>
    <row r="62" customFormat="false" ht="24.95" hidden="false" customHeight="true" outlineLevel="0" collapsed="false">
      <c r="A62" s="504"/>
      <c r="B62" s="519"/>
      <c r="C62" s="506"/>
      <c r="D62" s="507"/>
      <c r="E62" s="520"/>
      <c r="F62" s="509"/>
      <c r="G62" s="521"/>
      <c r="H62" s="512"/>
      <c r="I62" s="511"/>
      <c r="J62" s="511"/>
      <c r="K62" s="512"/>
      <c r="L62" s="512"/>
      <c r="M62" s="513" t="n">
        <f aca="false">H62+I62-J62+K62-L62</f>
        <v>0</v>
      </c>
      <c r="N62" s="512"/>
      <c r="O62" s="512"/>
      <c r="P62" s="514"/>
      <c r="Q62" s="511"/>
      <c r="R62" s="512"/>
      <c r="S62" s="515" t="n">
        <f aca="false">N62+O62+P62+Q62+R62</f>
        <v>0</v>
      </c>
      <c r="T62" s="516" t="e">
        <f aca="false">S62/M62*100</f>
        <v>#DIV/0!</v>
      </c>
      <c r="U62" s="513" t="n">
        <f aca="false">M62-S62</f>
        <v>0</v>
      </c>
      <c r="V62" s="516" t="e">
        <f aca="false">U62/M62*100</f>
        <v>#DIV/0!</v>
      </c>
      <c r="W62" s="517"/>
      <c r="X62" s="522"/>
    </row>
    <row r="63" customFormat="false" ht="24.95" hidden="false" customHeight="true" outlineLevel="0" collapsed="false">
      <c r="A63" s="504"/>
      <c r="B63" s="519"/>
      <c r="C63" s="506"/>
      <c r="D63" s="507"/>
      <c r="E63" s="520"/>
      <c r="F63" s="509"/>
      <c r="G63" s="521"/>
      <c r="H63" s="512"/>
      <c r="I63" s="511"/>
      <c r="J63" s="511"/>
      <c r="K63" s="512"/>
      <c r="L63" s="512"/>
      <c r="M63" s="513" t="n">
        <f aca="false">H63+I63-J63+K63-L63</f>
        <v>0</v>
      </c>
      <c r="N63" s="512"/>
      <c r="O63" s="512"/>
      <c r="P63" s="514"/>
      <c r="Q63" s="511"/>
      <c r="R63" s="512"/>
      <c r="S63" s="515" t="n">
        <f aca="false">N63+O63+P63+Q63+R63</f>
        <v>0</v>
      </c>
      <c r="T63" s="516" t="e">
        <f aca="false">S63/M63*100</f>
        <v>#DIV/0!</v>
      </c>
      <c r="U63" s="513" t="n">
        <f aca="false">M63-S63</f>
        <v>0</v>
      </c>
      <c r="V63" s="516" t="e">
        <f aca="false">U63/M63*100</f>
        <v>#DIV/0!</v>
      </c>
      <c r="W63" s="517"/>
      <c r="X63" s="522"/>
    </row>
    <row r="64" customFormat="false" ht="24.95" hidden="false" customHeight="true" outlineLevel="0" collapsed="false">
      <c r="A64" s="504"/>
      <c r="B64" s="519"/>
      <c r="C64" s="506"/>
      <c r="D64" s="507"/>
      <c r="E64" s="520"/>
      <c r="F64" s="509"/>
      <c r="G64" s="521"/>
      <c r="H64" s="512"/>
      <c r="I64" s="511"/>
      <c r="J64" s="511"/>
      <c r="K64" s="512"/>
      <c r="L64" s="512"/>
      <c r="M64" s="513" t="n">
        <f aca="false">H64+I64-J64+K64-L64</f>
        <v>0</v>
      </c>
      <c r="N64" s="512"/>
      <c r="O64" s="512"/>
      <c r="P64" s="514"/>
      <c r="Q64" s="511"/>
      <c r="R64" s="512"/>
      <c r="S64" s="515" t="n">
        <f aca="false">N64+O64+P64+Q64+R64</f>
        <v>0</v>
      </c>
      <c r="T64" s="516" t="e">
        <f aca="false">S64/M64*100</f>
        <v>#DIV/0!</v>
      </c>
      <c r="U64" s="513" t="n">
        <f aca="false">M64-S64</f>
        <v>0</v>
      </c>
      <c r="V64" s="516" t="e">
        <f aca="false">U64/M64*100</f>
        <v>#DIV/0!</v>
      </c>
      <c r="W64" s="517"/>
      <c r="X64" s="522"/>
    </row>
    <row r="65" customFormat="false" ht="24.95" hidden="false" customHeight="true" outlineLevel="0" collapsed="false">
      <c r="A65" s="504"/>
      <c r="B65" s="519"/>
      <c r="C65" s="506"/>
      <c r="D65" s="507"/>
      <c r="E65" s="520"/>
      <c r="F65" s="509"/>
      <c r="G65" s="521"/>
      <c r="H65" s="512"/>
      <c r="I65" s="511"/>
      <c r="J65" s="511"/>
      <c r="K65" s="512"/>
      <c r="L65" s="512"/>
      <c r="M65" s="513" t="n">
        <f aca="false">H65+I65-J65+K65-L65</f>
        <v>0</v>
      </c>
      <c r="N65" s="512"/>
      <c r="O65" s="512"/>
      <c r="P65" s="514"/>
      <c r="Q65" s="511"/>
      <c r="R65" s="512"/>
      <c r="S65" s="515" t="n">
        <f aca="false">N65+O65+P65+Q65+R65</f>
        <v>0</v>
      </c>
      <c r="T65" s="516" t="e">
        <f aca="false">S65/M65*100</f>
        <v>#DIV/0!</v>
      </c>
      <c r="U65" s="513" t="n">
        <f aca="false">M65-S65</f>
        <v>0</v>
      </c>
      <c r="V65" s="516" t="e">
        <f aca="false">U65/M65*100</f>
        <v>#DIV/0!</v>
      </c>
      <c r="W65" s="517"/>
      <c r="X65" s="522"/>
    </row>
    <row r="66" customFormat="false" ht="24.95" hidden="false" customHeight="true" outlineLevel="0" collapsed="false">
      <c r="A66" s="504"/>
      <c r="B66" s="519"/>
      <c r="C66" s="506"/>
      <c r="D66" s="507"/>
      <c r="E66" s="520"/>
      <c r="F66" s="509"/>
      <c r="G66" s="521"/>
      <c r="H66" s="512"/>
      <c r="I66" s="511"/>
      <c r="J66" s="511"/>
      <c r="K66" s="512"/>
      <c r="L66" s="512"/>
      <c r="M66" s="513" t="n">
        <f aca="false">H66+I66-J66+K66-L66</f>
        <v>0</v>
      </c>
      <c r="N66" s="512"/>
      <c r="O66" s="512"/>
      <c r="P66" s="514"/>
      <c r="Q66" s="511"/>
      <c r="R66" s="512"/>
      <c r="S66" s="515" t="n">
        <f aca="false">N66+O66+P66+Q66+R66</f>
        <v>0</v>
      </c>
      <c r="T66" s="516" t="e">
        <f aca="false">S66/M66*100</f>
        <v>#DIV/0!</v>
      </c>
      <c r="U66" s="513" t="n">
        <f aca="false">M66-S66</f>
        <v>0</v>
      </c>
      <c r="V66" s="516" t="e">
        <f aca="false">U66/M66*100</f>
        <v>#DIV/0!</v>
      </c>
      <c r="W66" s="517"/>
      <c r="X66" s="522"/>
    </row>
    <row r="67" customFormat="false" ht="24.95" hidden="false" customHeight="true" outlineLevel="0" collapsed="false">
      <c r="A67" s="504"/>
      <c r="B67" s="519"/>
      <c r="C67" s="506"/>
      <c r="D67" s="507"/>
      <c r="E67" s="520"/>
      <c r="F67" s="509"/>
      <c r="G67" s="521"/>
      <c r="H67" s="512"/>
      <c r="I67" s="511"/>
      <c r="J67" s="511"/>
      <c r="K67" s="512"/>
      <c r="L67" s="512"/>
      <c r="M67" s="513" t="n">
        <f aca="false">H67+I67-J67+K67-L67</f>
        <v>0</v>
      </c>
      <c r="N67" s="512"/>
      <c r="O67" s="512"/>
      <c r="P67" s="514"/>
      <c r="Q67" s="511"/>
      <c r="R67" s="512"/>
      <c r="S67" s="515" t="n">
        <f aca="false">N67+O67+P67+Q67+R67</f>
        <v>0</v>
      </c>
      <c r="T67" s="516" t="e">
        <f aca="false">S67/M67*100</f>
        <v>#DIV/0!</v>
      </c>
      <c r="U67" s="513" t="n">
        <f aca="false">M67-S67</f>
        <v>0</v>
      </c>
      <c r="V67" s="516" t="e">
        <f aca="false">U67/M67*100</f>
        <v>#DIV/0!</v>
      </c>
      <c r="W67" s="517"/>
      <c r="X67" s="522"/>
    </row>
    <row r="68" customFormat="false" ht="24.95" hidden="false" customHeight="true" outlineLevel="0" collapsed="false">
      <c r="A68" s="504"/>
      <c r="B68" s="519"/>
      <c r="C68" s="506"/>
      <c r="D68" s="507"/>
      <c r="E68" s="520"/>
      <c r="F68" s="509"/>
      <c r="G68" s="521"/>
      <c r="H68" s="512"/>
      <c r="I68" s="511"/>
      <c r="J68" s="511"/>
      <c r="K68" s="512"/>
      <c r="L68" s="512"/>
      <c r="M68" s="513" t="n">
        <f aca="false">H68+I68-J68+K68-L68</f>
        <v>0</v>
      </c>
      <c r="N68" s="512"/>
      <c r="O68" s="512"/>
      <c r="P68" s="514"/>
      <c r="Q68" s="511"/>
      <c r="R68" s="512"/>
      <c r="S68" s="515" t="n">
        <f aca="false">N68+O68+P68+Q68+R68</f>
        <v>0</v>
      </c>
      <c r="T68" s="516" t="e">
        <f aca="false">S68/M68*100</f>
        <v>#DIV/0!</v>
      </c>
      <c r="U68" s="513" t="n">
        <f aca="false">M68-S68</f>
        <v>0</v>
      </c>
      <c r="V68" s="516" t="e">
        <f aca="false">U68/M68*100</f>
        <v>#DIV/0!</v>
      </c>
      <c r="W68" s="517"/>
      <c r="X68" s="522"/>
    </row>
    <row r="69" customFormat="false" ht="24.95" hidden="false" customHeight="true" outlineLevel="0" collapsed="false">
      <c r="A69" s="504"/>
      <c r="B69" s="519"/>
      <c r="C69" s="506"/>
      <c r="D69" s="507"/>
      <c r="E69" s="520"/>
      <c r="F69" s="509"/>
      <c r="G69" s="521"/>
      <c r="H69" s="512"/>
      <c r="I69" s="511"/>
      <c r="J69" s="511"/>
      <c r="K69" s="512"/>
      <c r="L69" s="512"/>
      <c r="M69" s="513" t="n">
        <f aca="false">H69+I69-J69+K69-L69</f>
        <v>0</v>
      </c>
      <c r="N69" s="512"/>
      <c r="O69" s="512"/>
      <c r="P69" s="514"/>
      <c r="Q69" s="511"/>
      <c r="R69" s="512"/>
      <c r="S69" s="515" t="n">
        <f aca="false">N69+O69+P69+Q69+R69</f>
        <v>0</v>
      </c>
      <c r="T69" s="516" t="e">
        <f aca="false">S69/M69*100</f>
        <v>#DIV/0!</v>
      </c>
      <c r="U69" s="513" t="n">
        <f aca="false">M69-S69</f>
        <v>0</v>
      </c>
      <c r="V69" s="516" t="e">
        <f aca="false">U69/M69*100</f>
        <v>#DIV/0!</v>
      </c>
      <c r="W69" s="517"/>
      <c r="X69" s="522"/>
    </row>
    <row r="70" customFormat="false" ht="24.95" hidden="false" customHeight="true" outlineLevel="0" collapsed="false">
      <c r="A70" s="504"/>
      <c r="B70" s="519"/>
      <c r="C70" s="506"/>
      <c r="D70" s="507"/>
      <c r="E70" s="520"/>
      <c r="F70" s="509"/>
      <c r="G70" s="521"/>
      <c r="H70" s="512"/>
      <c r="I70" s="511"/>
      <c r="J70" s="511"/>
      <c r="K70" s="512"/>
      <c r="L70" s="512"/>
      <c r="M70" s="513" t="n">
        <f aca="false">H70+I70-J70+K70-L70</f>
        <v>0</v>
      </c>
      <c r="N70" s="512"/>
      <c r="O70" s="512"/>
      <c r="P70" s="514"/>
      <c r="Q70" s="511"/>
      <c r="R70" s="512"/>
      <c r="S70" s="515" t="n">
        <f aca="false">N70+O70+P70+Q70+R70</f>
        <v>0</v>
      </c>
      <c r="T70" s="516" t="e">
        <f aca="false">S70/M70*100</f>
        <v>#DIV/0!</v>
      </c>
      <c r="U70" s="513" t="n">
        <f aca="false">M70-S70</f>
        <v>0</v>
      </c>
      <c r="V70" s="516" t="e">
        <f aca="false">U70/M70*100</f>
        <v>#DIV/0!</v>
      </c>
      <c r="W70" s="517"/>
      <c r="X70" s="522"/>
    </row>
    <row r="71" customFormat="false" ht="24.95" hidden="false" customHeight="true" outlineLevel="0" collapsed="false">
      <c r="A71" s="504"/>
      <c r="B71" s="519"/>
      <c r="C71" s="506"/>
      <c r="D71" s="507"/>
      <c r="E71" s="520"/>
      <c r="F71" s="509"/>
      <c r="G71" s="521"/>
      <c r="H71" s="512"/>
      <c r="I71" s="511"/>
      <c r="J71" s="511"/>
      <c r="K71" s="512"/>
      <c r="L71" s="512"/>
      <c r="M71" s="513" t="n">
        <f aca="false">H71+I71-J71+K71-L71</f>
        <v>0</v>
      </c>
      <c r="N71" s="512"/>
      <c r="O71" s="512"/>
      <c r="P71" s="514"/>
      <c r="Q71" s="511"/>
      <c r="R71" s="512"/>
      <c r="S71" s="515" t="n">
        <f aca="false">N71+O71+P71+Q71+R71</f>
        <v>0</v>
      </c>
      <c r="T71" s="516" t="e">
        <f aca="false">S71/M71*100</f>
        <v>#DIV/0!</v>
      </c>
      <c r="U71" s="513" t="n">
        <f aca="false">M71-S71</f>
        <v>0</v>
      </c>
      <c r="V71" s="516" t="e">
        <f aca="false">U71/M71*100</f>
        <v>#DIV/0!</v>
      </c>
      <c r="W71" s="517"/>
      <c r="X71" s="522"/>
    </row>
    <row r="72" customFormat="false" ht="24.95" hidden="false" customHeight="true" outlineLevel="0" collapsed="false">
      <c r="A72" s="504"/>
      <c r="B72" s="519"/>
      <c r="C72" s="506"/>
      <c r="D72" s="507"/>
      <c r="E72" s="520"/>
      <c r="F72" s="509"/>
      <c r="G72" s="521"/>
      <c r="H72" s="512"/>
      <c r="I72" s="511"/>
      <c r="J72" s="511"/>
      <c r="K72" s="512"/>
      <c r="L72" s="512"/>
      <c r="M72" s="513" t="n">
        <f aca="false">H72+I72-J72+K72-L72</f>
        <v>0</v>
      </c>
      <c r="N72" s="512"/>
      <c r="O72" s="512"/>
      <c r="P72" s="514"/>
      <c r="Q72" s="511"/>
      <c r="R72" s="512"/>
      <c r="S72" s="515" t="n">
        <f aca="false">N72+O72+P72+Q72+R72</f>
        <v>0</v>
      </c>
      <c r="T72" s="516" t="e">
        <f aca="false">S72/M72*100</f>
        <v>#DIV/0!</v>
      </c>
      <c r="U72" s="513" t="n">
        <f aca="false">M72-S72</f>
        <v>0</v>
      </c>
      <c r="V72" s="516" t="e">
        <f aca="false">U72/M72*100</f>
        <v>#DIV/0!</v>
      </c>
      <c r="W72" s="517"/>
      <c r="X72" s="522"/>
    </row>
    <row r="73" customFormat="false" ht="24.95" hidden="false" customHeight="true" outlineLevel="0" collapsed="false">
      <c r="A73" s="504"/>
      <c r="B73" s="519"/>
      <c r="C73" s="506"/>
      <c r="D73" s="507"/>
      <c r="E73" s="520"/>
      <c r="F73" s="509"/>
      <c r="G73" s="521"/>
      <c r="H73" s="512"/>
      <c r="I73" s="511"/>
      <c r="J73" s="511"/>
      <c r="K73" s="512"/>
      <c r="L73" s="512"/>
      <c r="M73" s="513" t="n">
        <f aca="false">H73+I73-J73+K73-L73</f>
        <v>0</v>
      </c>
      <c r="N73" s="512"/>
      <c r="O73" s="512"/>
      <c r="P73" s="514"/>
      <c r="Q73" s="511"/>
      <c r="R73" s="512"/>
      <c r="S73" s="515" t="n">
        <f aca="false">N73+O73+P73+Q73+R73</f>
        <v>0</v>
      </c>
      <c r="T73" s="516" t="e">
        <f aca="false">S73/M73*100</f>
        <v>#DIV/0!</v>
      </c>
      <c r="U73" s="513" t="n">
        <f aca="false">M73-S73</f>
        <v>0</v>
      </c>
      <c r="V73" s="516" t="e">
        <f aca="false">U73/M73*100</f>
        <v>#DIV/0!</v>
      </c>
      <c r="W73" s="517"/>
      <c r="X73" s="522"/>
    </row>
    <row r="74" customFormat="false" ht="24.95" hidden="false" customHeight="true" outlineLevel="0" collapsed="false">
      <c r="A74" s="504"/>
      <c r="B74" s="519"/>
      <c r="C74" s="506"/>
      <c r="D74" s="507"/>
      <c r="E74" s="520"/>
      <c r="F74" s="509"/>
      <c r="G74" s="521"/>
      <c r="H74" s="512"/>
      <c r="I74" s="511"/>
      <c r="J74" s="511"/>
      <c r="K74" s="512"/>
      <c r="L74" s="512"/>
      <c r="M74" s="513" t="n">
        <f aca="false">H74+I74-J74+K74-L74</f>
        <v>0</v>
      </c>
      <c r="N74" s="512"/>
      <c r="O74" s="512"/>
      <c r="P74" s="514"/>
      <c r="Q74" s="511"/>
      <c r="R74" s="512"/>
      <c r="S74" s="515" t="n">
        <f aca="false">N74+O74+P74+Q74+R74</f>
        <v>0</v>
      </c>
      <c r="T74" s="516" t="e">
        <f aca="false">S74/M74*100</f>
        <v>#DIV/0!</v>
      </c>
      <c r="U74" s="513" t="n">
        <f aca="false">M74-S74</f>
        <v>0</v>
      </c>
      <c r="V74" s="516" t="e">
        <f aca="false">U74/M74*100</f>
        <v>#DIV/0!</v>
      </c>
      <c r="W74" s="517"/>
      <c r="X74" s="522"/>
    </row>
    <row r="75" customFormat="false" ht="24.95" hidden="false" customHeight="true" outlineLevel="0" collapsed="false">
      <c r="A75" s="504"/>
      <c r="B75" s="519"/>
      <c r="C75" s="506"/>
      <c r="D75" s="507"/>
      <c r="E75" s="520"/>
      <c r="F75" s="509"/>
      <c r="G75" s="521"/>
      <c r="H75" s="512"/>
      <c r="I75" s="511"/>
      <c r="J75" s="511"/>
      <c r="K75" s="512"/>
      <c r="L75" s="512"/>
      <c r="M75" s="513" t="n">
        <f aca="false">H75+I75-J75+K75-L75</f>
        <v>0</v>
      </c>
      <c r="N75" s="512"/>
      <c r="O75" s="512"/>
      <c r="P75" s="514"/>
      <c r="Q75" s="511"/>
      <c r="R75" s="512"/>
      <c r="S75" s="515" t="n">
        <f aca="false">N75+O75+P75+Q75+R75</f>
        <v>0</v>
      </c>
      <c r="T75" s="516" t="e">
        <f aca="false">S75/M75*100</f>
        <v>#DIV/0!</v>
      </c>
      <c r="U75" s="513" t="n">
        <f aca="false">M75-S75</f>
        <v>0</v>
      </c>
      <c r="V75" s="516" t="e">
        <f aca="false">U75/M75*100</f>
        <v>#DIV/0!</v>
      </c>
      <c r="W75" s="517"/>
      <c r="X75" s="522"/>
    </row>
    <row r="76" customFormat="false" ht="24.95" hidden="false" customHeight="true" outlineLevel="0" collapsed="false">
      <c r="A76" s="504"/>
      <c r="B76" s="519"/>
      <c r="C76" s="506"/>
      <c r="D76" s="507"/>
      <c r="E76" s="520"/>
      <c r="F76" s="509"/>
      <c r="G76" s="521"/>
      <c r="H76" s="512"/>
      <c r="I76" s="511"/>
      <c r="J76" s="511"/>
      <c r="K76" s="512"/>
      <c r="L76" s="512"/>
      <c r="M76" s="513" t="n">
        <f aca="false">H76+I76-J76+K76-L76</f>
        <v>0</v>
      </c>
      <c r="N76" s="512"/>
      <c r="O76" s="512"/>
      <c r="P76" s="514"/>
      <c r="Q76" s="511"/>
      <c r="R76" s="512"/>
      <c r="S76" s="515" t="n">
        <f aca="false">N76+O76+P76+Q76+R76</f>
        <v>0</v>
      </c>
      <c r="T76" s="516" t="e">
        <f aca="false">S76/M76*100</f>
        <v>#DIV/0!</v>
      </c>
      <c r="U76" s="513" t="n">
        <f aca="false">M76-S76</f>
        <v>0</v>
      </c>
      <c r="V76" s="516" t="e">
        <f aca="false">U76/M76*100</f>
        <v>#DIV/0!</v>
      </c>
      <c r="W76" s="517"/>
      <c r="X76" s="522"/>
    </row>
    <row r="77" customFormat="false" ht="24.95" hidden="false" customHeight="true" outlineLevel="0" collapsed="false">
      <c r="A77" s="504"/>
      <c r="B77" s="519"/>
      <c r="C77" s="506"/>
      <c r="D77" s="507"/>
      <c r="E77" s="520"/>
      <c r="F77" s="509"/>
      <c r="G77" s="521"/>
      <c r="H77" s="512"/>
      <c r="I77" s="511"/>
      <c r="J77" s="511"/>
      <c r="K77" s="512"/>
      <c r="L77" s="512"/>
      <c r="M77" s="513" t="n">
        <f aca="false">H77+I77-J77+K77-L77</f>
        <v>0</v>
      </c>
      <c r="N77" s="512"/>
      <c r="O77" s="512"/>
      <c r="P77" s="514"/>
      <c r="Q77" s="511"/>
      <c r="R77" s="512"/>
      <c r="S77" s="515" t="n">
        <f aca="false">N77+O77+P77+Q77+R77</f>
        <v>0</v>
      </c>
      <c r="T77" s="516" t="e">
        <f aca="false">S77/M77*100</f>
        <v>#DIV/0!</v>
      </c>
      <c r="U77" s="513" t="n">
        <f aca="false">M77-S77</f>
        <v>0</v>
      </c>
      <c r="V77" s="516" t="e">
        <f aca="false">U77/M77*100</f>
        <v>#DIV/0!</v>
      </c>
      <c r="W77" s="517"/>
      <c r="X77" s="522"/>
    </row>
    <row r="78" customFormat="false" ht="24.95" hidden="false" customHeight="true" outlineLevel="0" collapsed="false">
      <c r="A78" s="504"/>
      <c r="B78" s="519"/>
      <c r="C78" s="506"/>
      <c r="D78" s="507"/>
      <c r="E78" s="520"/>
      <c r="F78" s="509"/>
      <c r="G78" s="521"/>
      <c r="H78" s="512"/>
      <c r="I78" s="511"/>
      <c r="J78" s="511"/>
      <c r="K78" s="512"/>
      <c r="L78" s="512"/>
      <c r="M78" s="513" t="n">
        <f aca="false">H78+I78-J78+K78-L78</f>
        <v>0</v>
      </c>
      <c r="N78" s="512"/>
      <c r="O78" s="512"/>
      <c r="P78" s="514"/>
      <c r="Q78" s="511"/>
      <c r="R78" s="512"/>
      <c r="S78" s="515" t="n">
        <f aca="false">N78+O78+P78+Q78+R78</f>
        <v>0</v>
      </c>
      <c r="T78" s="516" t="e">
        <f aca="false">S78/M78*100</f>
        <v>#DIV/0!</v>
      </c>
      <c r="U78" s="513" t="n">
        <f aca="false">M78-S78</f>
        <v>0</v>
      </c>
      <c r="V78" s="516" t="e">
        <f aca="false">U78/M78*100</f>
        <v>#DIV/0!</v>
      </c>
      <c r="W78" s="517"/>
      <c r="X78" s="522"/>
    </row>
    <row r="79" customFormat="false" ht="24.95" hidden="false" customHeight="true" outlineLevel="0" collapsed="false">
      <c r="A79" s="504"/>
      <c r="B79" s="519"/>
      <c r="C79" s="506"/>
      <c r="D79" s="507"/>
      <c r="E79" s="520"/>
      <c r="F79" s="509"/>
      <c r="G79" s="521"/>
      <c r="H79" s="512"/>
      <c r="I79" s="511"/>
      <c r="J79" s="511"/>
      <c r="K79" s="524"/>
      <c r="L79" s="524"/>
      <c r="M79" s="513" t="n">
        <f aca="false">H79+I79-J79+K79-L79</f>
        <v>0</v>
      </c>
      <c r="N79" s="512"/>
      <c r="O79" s="512"/>
      <c r="P79" s="514"/>
      <c r="Q79" s="511"/>
      <c r="R79" s="512"/>
      <c r="S79" s="515" t="n">
        <f aca="false">N79+O79+P79+Q79+R79</f>
        <v>0</v>
      </c>
      <c r="T79" s="516" t="e">
        <f aca="false">S79/M79*100</f>
        <v>#DIV/0!</v>
      </c>
      <c r="U79" s="513" t="n">
        <f aca="false">M79-S79</f>
        <v>0</v>
      </c>
      <c r="V79" s="516" t="e">
        <f aca="false">U79/M79*100</f>
        <v>#DIV/0!</v>
      </c>
      <c r="W79" s="517"/>
      <c r="X79" s="522"/>
    </row>
    <row r="80" customFormat="false" ht="24.95" hidden="false" customHeight="true" outlineLevel="0" collapsed="false">
      <c r="A80" s="525" t="s">
        <v>145</v>
      </c>
      <c r="B80" s="525"/>
      <c r="C80" s="525"/>
      <c r="D80" s="525"/>
      <c r="E80" s="525"/>
      <c r="F80" s="525"/>
      <c r="G80" s="525"/>
      <c r="H80" s="526" t="n">
        <f aca="false">SUM(H10:H79)</f>
        <v>0</v>
      </c>
      <c r="I80" s="526" t="n">
        <f aca="false">SUM(I10:I79)</f>
        <v>0</v>
      </c>
      <c r="J80" s="526" t="n">
        <f aca="false">SUM(J10:J79)</f>
        <v>0</v>
      </c>
      <c r="K80" s="526" t="n">
        <f aca="false">SUM(K10:K79)</f>
        <v>0</v>
      </c>
      <c r="L80" s="526" t="n">
        <f aca="false">SUM(L10:L79)</f>
        <v>0</v>
      </c>
      <c r="M80" s="526" t="n">
        <f aca="false">SUM(M10:M79)</f>
        <v>0</v>
      </c>
      <c r="N80" s="526" t="n">
        <f aca="false">SUM(N10:N79)</f>
        <v>0</v>
      </c>
      <c r="O80" s="526" t="n">
        <f aca="false">SUM(O10:O79)</f>
        <v>0</v>
      </c>
      <c r="P80" s="526" t="n">
        <f aca="false">SUM(P10:P79)</f>
        <v>0</v>
      </c>
      <c r="Q80" s="526" t="n">
        <f aca="false">SUM(Q10:Q79)</f>
        <v>0</v>
      </c>
      <c r="R80" s="526" t="n">
        <f aca="false">SUM(R10:R79)</f>
        <v>0</v>
      </c>
      <c r="S80" s="526" t="n">
        <f aca="false">SUM(S10:S79)</f>
        <v>0</v>
      </c>
      <c r="T80" s="527"/>
      <c r="U80" s="526" t="n">
        <f aca="false">SUM(U10:U79)</f>
        <v>0</v>
      </c>
      <c r="V80" s="527"/>
      <c r="W80" s="528"/>
      <c r="X80" s="529"/>
    </row>
    <row r="81" customFormat="false" ht="18" hidden="false" customHeight="false" outlineLevel="0" collapsed="false">
      <c r="A81" s="530"/>
      <c r="B81" s="530"/>
      <c r="C81" s="530"/>
      <c r="D81" s="531"/>
      <c r="E81" s="531"/>
      <c r="F81" s="531"/>
      <c r="G81" s="531"/>
      <c r="H81" s="531"/>
      <c r="I81" s="531"/>
      <c r="J81" s="531"/>
      <c r="K81" s="531"/>
      <c r="L81" s="531"/>
      <c r="M81" s="531"/>
      <c r="N81" s="531"/>
      <c r="O81" s="531"/>
      <c r="P81" s="532"/>
      <c r="Q81" s="532"/>
      <c r="R81" s="533"/>
      <c r="S81" s="533"/>
      <c r="T81" s="533"/>
      <c r="U81" s="163"/>
      <c r="V81" s="163"/>
      <c r="W81" s="163"/>
      <c r="X81" s="163"/>
    </row>
    <row r="82" s="82" customFormat="true" ht="18" hidden="false" customHeight="false" outlineLevel="0" collapsed="false">
      <c r="B82" s="2" t="s">
        <v>36</v>
      </c>
      <c r="C82" s="28"/>
      <c r="D82" s="83" t="s">
        <v>123</v>
      </c>
      <c r="E82" s="83"/>
      <c r="F82" s="28"/>
      <c r="G82" s="83" t="s">
        <v>35</v>
      </c>
      <c r="H82" s="83"/>
      <c r="I82" s="83"/>
      <c r="J82" s="84"/>
      <c r="K82" s="84"/>
    </row>
    <row r="83" s="82" customFormat="true" ht="18" hidden="false" customHeight="false" outlineLevel="0" collapsed="false">
      <c r="A83" s="85"/>
      <c r="B83" s="86"/>
      <c r="C83" s="87"/>
      <c r="D83" s="88"/>
      <c r="E83" s="88"/>
      <c r="F83" s="89"/>
      <c r="G83" s="88"/>
      <c r="H83" s="88"/>
      <c r="I83" s="90"/>
      <c r="J83" s="91"/>
      <c r="K83" s="91"/>
    </row>
    <row r="84" s="82" customFormat="true" ht="18" hidden="false" customHeight="false" outlineLevel="0" collapsed="false">
      <c r="B84" s="92" t="s">
        <v>31</v>
      </c>
      <c r="C84" s="93"/>
      <c r="D84" s="94" t="s">
        <v>31</v>
      </c>
      <c r="E84" s="94"/>
      <c r="F84" s="28"/>
      <c r="G84" s="94" t="s">
        <v>31</v>
      </c>
      <c r="H84" s="94"/>
      <c r="I84" s="94"/>
      <c r="J84" s="95"/>
      <c r="K84" s="95"/>
    </row>
    <row r="85" s="82" customFormat="true" ht="18" hidden="false" customHeight="false" outlineLevel="0" collapsed="false">
      <c r="A85" s="85"/>
      <c r="B85" s="96"/>
      <c r="C85" s="87"/>
      <c r="D85" s="97"/>
      <c r="E85" s="97"/>
      <c r="F85" s="89"/>
      <c r="G85" s="92"/>
      <c r="H85" s="92"/>
      <c r="I85" s="90"/>
      <c r="J85" s="95"/>
      <c r="K85" s="91"/>
    </row>
    <row r="86" s="82" customFormat="true" ht="18" hidden="false" customHeight="false" outlineLevel="0" collapsed="false">
      <c r="B86" s="92" t="s">
        <v>32</v>
      </c>
      <c r="C86" s="28"/>
      <c r="D86" s="94" t="s">
        <v>32</v>
      </c>
      <c r="E86" s="94"/>
      <c r="F86" s="28"/>
      <c r="G86" s="94" t="s">
        <v>32</v>
      </c>
      <c r="H86" s="94"/>
      <c r="I86" s="94"/>
      <c r="J86" s="95"/>
      <c r="K86" s="95"/>
    </row>
    <row r="87" customFormat="false" ht="18" hidden="false" customHeight="false" outlineLevel="0" collapsed="false">
      <c r="A87" s="530"/>
      <c r="B87" s="531"/>
      <c r="C87" s="531"/>
      <c r="D87" s="531"/>
      <c r="E87" s="531"/>
      <c r="F87" s="531"/>
      <c r="G87" s="531"/>
      <c r="H87" s="531"/>
      <c r="I87" s="531"/>
      <c r="J87" s="531"/>
      <c r="K87" s="531"/>
      <c r="L87" s="531"/>
      <c r="M87" s="531"/>
      <c r="N87" s="531"/>
      <c r="O87" s="531"/>
      <c r="P87" s="534"/>
      <c r="Q87" s="532"/>
      <c r="R87" s="533"/>
      <c r="S87" s="533"/>
      <c r="T87" s="533"/>
      <c r="U87" s="163"/>
      <c r="V87" s="163"/>
      <c r="W87" s="163"/>
      <c r="X87" s="163"/>
    </row>
    <row r="88" customFormat="false" ht="18" hidden="false" customHeight="false" outlineLevel="0" collapsed="false">
      <c r="A88" s="236"/>
      <c r="B88" s="163"/>
      <c r="C88" s="163"/>
      <c r="D88" s="163"/>
      <c r="E88" s="163"/>
      <c r="F88" s="163"/>
      <c r="G88" s="163"/>
      <c r="H88" s="163"/>
      <c r="I88" s="163"/>
      <c r="J88" s="163"/>
      <c r="K88" s="163"/>
      <c r="L88" s="163"/>
      <c r="M88" s="163"/>
      <c r="N88" s="163"/>
      <c r="O88" s="163"/>
      <c r="P88" s="535" t="s">
        <v>726</v>
      </c>
      <c r="Q88" s="23"/>
      <c r="R88" s="163"/>
      <c r="S88" s="163"/>
      <c r="T88" s="236"/>
      <c r="U88" s="163"/>
      <c r="V88" s="163"/>
      <c r="W88" s="163"/>
      <c r="X88" s="163"/>
    </row>
    <row r="89" customFormat="false" ht="18" hidden="false" customHeight="false" outlineLevel="0" collapsed="false">
      <c r="A89" s="236"/>
      <c r="B89" s="163"/>
      <c r="C89" s="163"/>
      <c r="D89" s="163"/>
      <c r="E89" s="163"/>
      <c r="F89" s="163"/>
      <c r="G89" s="163"/>
      <c r="H89" s="163"/>
      <c r="I89" s="163"/>
      <c r="J89" s="163"/>
      <c r="K89" s="163"/>
      <c r="L89" s="163"/>
      <c r="M89" s="163"/>
      <c r="N89" s="163"/>
      <c r="O89" s="163"/>
      <c r="P89" s="164"/>
      <c r="Q89" s="164"/>
      <c r="R89" s="163"/>
      <c r="S89" s="163"/>
      <c r="T89" s="236"/>
      <c r="U89" s="163"/>
      <c r="V89" s="163"/>
      <c r="W89" s="163"/>
      <c r="X89" s="163"/>
    </row>
    <row r="90" customFormat="false" ht="18" hidden="false" customHeight="false" outlineLevel="0" collapsed="false">
      <c r="A90" s="236"/>
      <c r="B90" s="163"/>
      <c r="C90" s="163"/>
      <c r="D90" s="163"/>
      <c r="E90" s="163"/>
      <c r="F90" s="163"/>
      <c r="G90" s="163"/>
      <c r="H90" s="163"/>
      <c r="I90" s="163"/>
      <c r="J90" s="163"/>
      <c r="K90" s="163"/>
      <c r="L90" s="163"/>
      <c r="M90" s="163"/>
      <c r="N90" s="163"/>
      <c r="O90" s="163"/>
      <c r="P90" s="164"/>
      <c r="Q90" s="164"/>
      <c r="R90" s="163"/>
      <c r="S90" s="163"/>
      <c r="T90" s="236"/>
      <c r="U90" s="163"/>
      <c r="V90" s="163"/>
      <c r="W90" s="163"/>
      <c r="X90" s="163"/>
    </row>
    <row r="91" customFormat="false" ht="18" hidden="false" customHeight="false" outlineLevel="0" collapsed="false">
      <c r="A91" s="236"/>
      <c r="B91" s="163"/>
      <c r="C91" s="163"/>
      <c r="D91" s="163"/>
      <c r="E91" s="163"/>
      <c r="F91" s="163"/>
      <c r="G91" s="163"/>
      <c r="H91" s="163"/>
      <c r="I91" s="163"/>
      <c r="J91" s="163"/>
      <c r="K91" s="163"/>
      <c r="L91" s="163"/>
      <c r="M91" s="163"/>
      <c r="N91" s="163"/>
      <c r="O91" s="163"/>
      <c r="P91" s="164"/>
      <c r="Q91" s="164"/>
      <c r="R91" s="163"/>
      <c r="S91" s="163"/>
      <c r="T91" s="236"/>
      <c r="U91" s="163"/>
      <c r="V91" s="163"/>
      <c r="W91" s="163"/>
      <c r="X91" s="163"/>
    </row>
    <row r="92" customFormat="false" ht="18" hidden="false" customHeight="false" outlineLevel="0" collapsed="false">
      <c r="A92" s="236"/>
      <c r="B92" s="163"/>
      <c r="C92" s="163"/>
      <c r="D92" s="163"/>
      <c r="E92" s="163"/>
      <c r="F92" s="163"/>
      <c r="G92" s="163"/>
      <c r="H92" s="163"/>
      <c r="I92" s="163"/>
      <c r="J92" s="163"/>
      <c r="K92" s="163"/>
      <c r="L92" s="163"/>
      <c r="M92" s="163"/>
      <c r="N92" s="163"/>
      <c r="O92" s="163"/>
      <c r="P92" s="164"/>
      <c r="Q92" s="164"/>
      <c r="R92" s="163"/>
      <c r="S92" s="163"/>
      <c r="T92" s="236"/>
      <c r="U92" s="163"/>
      <c r="V92" s="163"/>
      <c r="W92" s="163"/>
      <c r="X92" s="163"/>
    </row>
    <row r="93" customFormat="false" ht="18" hidden="false" customHeight="false" outlineLevel="0" collapsed="false">
      <c r="A93" s="236"/>
      <c r="B93" s="163"/>
      <c r="C93" s="163"/>
      <c r="D93" s="163"/>
      <c r="E93" s="163"/>
      <c r="F93" s="163"/>
      <c r="G93" s="163"/>
      <c r="H93" s="163"/>
      <c r="I93" s="163"/>
      <c r="J93" s="163"/>
      <c r="K93" s="163"/>
      <c r="L93" s="163"/>
      <c r="M93" s="163"/>
      <c r="N93" s="163"/>
      <c r="O93" s="163"/>
      <c r="P93" s="164"/>
      <c r="Q93" s="164"/>
      <c r="R93" s="163"/>
      <c r="S93" s="163"/>
      <c r="T93" s="236"/>
      <c r="U93" s="163"/>
      <c r="V93" s="163"/>
      <c r="W93" s="163"/>
      <c r="X93" s="163"/>
    </row>
    <row r="94" customFormat="false" ht="18" hidden="false" customHeight="false" outlineLevel="0" collapsed="false">
      <c r="A94" s="236"/>
      <c r="B94" s="163"/>
      <c r="C94" s="163"/>
      <c r="D94" s="163"/>
      <c r="E94" s="163"/>
      <c r="F94" s="163"/>
      <c r="G94" s="163"/>
      <c r="H94" s="163"/>
      <c r="I94" s="163"/>
      <c r="J94" s="163"/>
      <c r="K94" s="163"/>
      <c r="L94" s="163"/>
      <c r="M94" s="163"/>
      <c r="N94" s="163"/>
      <c r="O94" s="163"/>
      <c r="P94" s="164"/>
      <c r="Q94" s="164"/>
      <c r="R94" s="163"/>
      <c r="S94" s="163"/>
      <c r="T94" s="236"/>
      <c r="U94" s="163"/>
      <c r="V94" s="163"/>
      <c r="W94" s="163"/>
      <c r="X94" s="163"/>
    </row>
  </sheetData>
  <sheetProtection sheet="true" password="c7b6" formatColumns="false" formatRows="false" deleteRows="false"/>
  <mergeCells count="32">
    <mergeCell ref="A2:U2"/>
    <mergeCell ref="V2:X2"/>
    <mergeCell ref="A6:C6"/>
    <mergeCell ref="A8:A9"/>
    <mergeCell ref="B8:B9"/>
    <mergeCell ref="C8:C9"/>
    <mergeCell ref="D8:D9"/>
    <mergeCell ref="E8:E9"/>
    <mergeCell ref="F8:F9"/>
    <mergeCell ref="G8:G9"/>
    <mergeCell ref="H8:H9"/>
    <mergeCell ref="I8:L8"/>
    <mergeCell ref="M8:M9"/>
    <mergeCell ref="N8:R8"/>
    <mergeCell ref="S8:S9"/>
    <mergeCell ref="T8:T9"/>
    <mergeCell ref="U8:U9"/>
    <mergeCell ref="V8:V9"/>
    <mergeCell ref="W8:W9"/>
    <mergeCell ref="X8:X9"/>
    <mergeCell ref="A80:G80"/>
    <mergeCell ref="B81:C81"/>
    <mergeCell ref="D82:E82"/>
    <mergeCell ref="G82:I82"/>
    <mergeCell ref="D83:E83"/>
    <mergeCell ref="G83:H83"/>
    <mergeCell ref="D84:E84"/>
    <mergeCell ref="G84:I84"/>
    <mergeCell ref="D85:E85"/>
    <mergeCell ref="G85:H85"/>
    <mergeCell ref="D86:E86"/>
    <mergeCell ref="G86:I86"/>
  </mergeCells>
  <printOptions headings="false" gridLines="false" gridLinesSet="true" horizontalCentered="true" verticalCentered="false"/>
  <pageMargins left="0" right="0"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36" activeCellId="0" sqref="H36"/>
    </sheetView>
  </sheetViews>
  <sheetFormatPr defaultColWidth="11.41796875" defaultRowHeight="15" zeroHeight="false" outlineLevelRow="0" outlineLevelCol="0"/>
  <cols>
    <col collapsed="false" customWidth="true" hidden="false" outlineLevel="0" max="1" min="1" style="1" width="23.28"/>
    <col collapsed="false" customWidth="false" hidden="false" outlineLevel="0" max="2" min="2" style="1" width="11.42"/>
    <col collapsed="false" customWidth="true" hidden="false" outlineLevel="0" max="3" min="3" style="1" width="13.56"/>
    <col collapsed="false" customWidth="false" hidden="false" outlineLevel="0" max="4" min="4" style="1" width="11.42"/>
    <col collapsed="false" customWidth="true" hidden="false" outlineLevel="0" max="5" min="5" style="1" width="12.28"/>
    <col collapsed="false" customWidth="false" hidden="false" outlineLevel="0" max="257" min="6" style="1" width="11.42"/>
  </cols>
  <sheetData>
    <row r="6" customFormat="false" ht="15.75" hidden="false" customHeight="false" outlineLevel="0" collapsed="false">
      <c r="A6" s="2" t="s">
        <v>23</v>
      </c>
      <c r="B6" s="2"/>
      <c r="C6" s="2"/>
      <c r="D6" s="2"/>
      <c r="E6" s="2"/>
      <c r="F6" s="2"/>
      <c r="G6" s="2"/>
    </row>
    <row r="7" customFormat="false" ht="17.25" hidden="false" customHeight="true" outlineLevel="0" collapsed="false">
      <c r="A7" s="11"/>
      <c r="B7" s="11"/>
      <c r="C7" s="11"/>
      <c r="D7" s="11"/>
      <c r="E7" s="11"/>
      <c r="F7" s="11"/>
      <c r="G7" s="11"/>
    </row>
    <row r="8" customFormat="false" ht="18" hidden="false" customHeight="true" outlineLevel="0" collapsed="false">
      <c r="A8" s="12" t="s">
        <v>24</v>
      </c>
      <c r="B8" s="13"/>
      <c r="C8" s="13"/>
      <c r="D8" s="13"/>
      <c r="E8" s="13"/>
      <c r="F8" s="13"/>
      <c r="G8" s="13"/>
    </row>
    <row r="9" customFormat="false" ht="18" hidden="false" customHeight="true" outlineLevel="0" collapsed="false">
      <c r="A9" s="12"/>
      <c r="B9" s="12"/>
      <c r="C9" s="12"/>
      <c r="D9" s="12"/>
      <c r="E9" s="12"/>
      <c r="F9" s="12"/>
      <c r="G9" s="12"/>
    </row>
    <row r="10" customFormat="false" ht="18" hidden="false" customHeight="true" outlineLevel="0" collapsed="false">
      <c r="A10" s="12" t="s">
        <v>25</v>
      </c>
      <c r="B10" s="13"/>
      <c r="C10" s="13"/>
      <c r="D10" s="13"/>
      <c r="E10" s="13"/>
      <c r="F10" s="13"/>
      <c r="G10" s="13"/>
    </row>
    <row r="11" customFormat="false" ht="18" hidden="false" customHeight="true" outlineLevel="0" collapsed="false">
      <c r="A11" s="12"/>
      <c r="B11" s="14"/>
      <c r="C11" s="14"/>
      <c r="D11" s="14"/>
      <c r="E11" s="14"/>
      <c r="F11" s="14"/>
      <c r="G11" s="14"/>
    </row>
    <row r="12" customFormat="false" ht="18" hidden="false" customHeight="true" outlineLevel="0" collapsed="false">
      <c r="A12" s="12"/>
      <c r="B12" s="14"/>
      <c r="C12" s="14"/>
      <c r="D12" s="14"/>
      <c r="E12" s="14"/>
      <c r="F12" s="14"/>
      <c r="G12" s="14"/>
    </row>
    <row r="13" customFormat="false" ht="18" hidden="false" customHeight="true" outlineLevel="0" collapsed="false">
      <c r="A13" s="12"/>
      <c r="B13" s="14"/>
      <c r="C13" s="14"/>
      <c r="D13" s="14"/>
      <c r="E13" s="14"/>
      <c r="F13" s="14"/>
      <c r="G13" s="14"/>
    </row>
    <row r="14" customFormat="false" ht="18" hidden="false" customHeight="true" outlineLevel="0" collapsed="false">
      <c r="A14" s="12"/>
      <c r="B14" s="14"/>
      <c r="C14" s="14"/>
      <c r="D14" s="14"/>
      <c r="E14" s="14"/>
      <c r="F14" s="14"/>
      <c r="G14" s="14"/>
    </row>
    <row r="15" customFormat="false" ht="15.75" hidden="false" customHeight="false" outlineLevel="0" collapsed="false">
      <c r="A15" s="2"/>
      <c r="B15" s="2"/>
      <c r="C15" s="2"/>
      <c r="D15" s="2"/>
      <c r="E15" s="2"/>
      <c r="F15" s="2"/>
      <c r="G15" s="2"/>
    </row>
    <row r="16" customFormat="false" ht="15.75" hidden="false" customHeight="false" outlineLevel="0" collapsed="false">
      <c r="A16" s="2" t="s">
        <v>26</v>
      </c>
      <c r="B16" s="2"/>
      <c r="C16" s="2"/>
      <c r="D16" s="2"/>
      <c r="E16" s="2"/>
      <c r="F16" s="2"/>
      <c r="G16" s="2"/>
    </row>
    <row r="18" customFormat="false" ht="15.75" hidden="false" customHeight="false" outlineLevel="0" collapsed="false">
      <c r="A18" s="2" t="s">
        <v>27</v>
      </c>
      <c r="B18" s="2"/>
      <c r="C18" s="2"/>
      <c r="D18" s="2"/>
      <c r="E18" s="2"/>
      <c r="F18" s="2"/>
      <c r="G18" s="2"/>
    </row>
    <row r="19" customFormat="false" ht="15.75" hidden="false" customHeight="false" outlineLevel="0" collapsed="false">
      <c r="A19" s="15"/>
      <c r="B19" s="15"/>
      <c r="C19" s="15"/>
      <c r="D19" s="15"/>
      <c r="E19" s="15"/>
      <c r="F19" s="15"/>
      <c r="G19" s="15"/>
    </row>
    <row r="20" customFormat="false" ht="15.75" hidden="false" customHeight="false" outlineLevel="0" collapsed="false">
      <c r="B20" s="12"/>
      <c r="C20" s="12" t="s">
        <v>28</v>
      </c>
      <c r="D20" s="16"/>
      <c r="E20" s="12"/>
      <c r="F20" s="12"/>
      <c r="G20" s="12"/>
    </row>
    <row r="21" customFormat="false" ht="15.75" hidden="false" customHeight="false" outlineLevel="0" collapsed="false">
      <c r="A21" s="17"/>
      <c r="B21" s="17"/>
      <c r="C21" s="17"/>
      <c r="D21" s="17"/>
      <c r="E21" s="17"/>
    </row>
    <row r="22" customFormat="false" ht="15.75" hidden="false" customHeight="true" outlineLevel="0" collapsed="false">
      <c r="A22" s="18" t="s">
        <v>29</v>
      </c>
      <c r="B22" s="18"/>
      <c r="C22" s="18"/>
      <c r="D22" s="18" t="s">
        <v>30</v>
      </c>
      <c r="E22" s="18"/>
      <c r="F22" s="18"/>
      <c r="G22" s="18"/>
    </row>
    <row r="23" customFormat="false" ht="15" hidden="false" customHeight="true" outlineLevel="0" collapsed="false">
      <c r="A23" s="19"/>
      <c r="B23" s="19"/>
      <c r="C23" s="19"/>
      <c r="D23" s="19"/>
      <c r="E23" s="19"/>
      <c r="F23" s="19"/>
      <c r="G23" s="19"/>
    </row>
    <row r="24" customFormat="false" ht="15" hidden="false" customHeight="true" outlineLevel="0" collapsed="false">
      <c r="A24" s="20" t="s">
        <v>31</v>
      </c>
      <c r="B24" s="20"/>
      <c r="C24" s="20"/>
      <c r="D24" s="20" t="s">
        <v>31</v>
      </c>
      <c r="E24" s="20"/>
      <c r="F24" s="20"/>
      <c r="G24" s="20"/>
    </row>
    <row r="26" customFormat="false" ht="15" hidden="false" customHeight="true" outlineLevel="0" collapsed="false">
      <c r="A26" s="21" t="s">
        <v>32</v>
      </c>
      <c r="B26" s="21"/>
      <c r="C26" s="21"/>
      <c r="D26" s="21" t="s">
        <v>32</v>
      </c>
      <c r="E26" s="21"/>
      <c r="F26" s="21"/>
      <c r="G26" s="21"/>
    </row>
    <row r="27" customFormat="false" ht="15" hidden="false" customHeight="true" outlineLevel="0" collapsed="false">
      <c r="A27" s="19"/>
      <c r="B27" s="19"/>
      <c r="C27" s="19"/>
      <c r="D27" s="19"/>
      <c r="E27" s="19"/>
      <c r="F27" s="19"/>
      <c r="G27" s="19"/>
    </row>
    <row r="28" customFormat="false" ht="15" hidden="false" customHeight="true" outlineLevel="0" collapsed="false">
      <c r="A28" s="21" t="s">
        <v>33</v>
      </c>
      <c r="B28" s="21"/>
      <c r="C28" s="21"/>
      <c r="D28" s="21" t="s">
        <v>33</v>
      </c>
      <c r="E28" s="21"/>
      <c r="F28" s="21"/>
      <c r="G28" s="21"/>
    </row>
    <row r="29" customFormat="false" ht="15" hidden="false" customHeight="true" outlineLevel="0" collapsed="false">
      <c r="A29" s="22"/>
      <c r="B29" s="19"/>
      <c r="C29" s="23"/>
      <c r="D29" s="22"/>
      <c r="E29" s="22"/>
      <c r="F29" s="22"/>
      <c r="G29" s="22"/>
    </row>
    <row r="30" customFormat="false" ht="15" hidden="false" customHeight="true" outlineLevel="0" collapsed="false">
      <c r="A30" s="18" t="s">
        <v>34</v>
      </c>
      <c r="B30" s="18"/>
      <c r="C30" s="18"/>
      <c r="D30" s="18" t="s">
        <v>35</v>
      </c>
      <c r="E30" s="18"/>
      <c r="F30" s="18"/>
      <c r="G30" s="18"/>
    </row>
    <row r="31" customFormat="false" ht="15.75" hidden="false" customHeight="true" outlineLevel="0" collapsed="false">
      <c r="A31" s="19"/>
      <c r="B31" s="19"/>
      <c r="C31" s="19"/>
      <c r="D31" s="24"/>
      <c r="E31" s="24"/>
      <c r="F31" s="24"/>
      <c r="G31" s="24"/>
    </row>
    <row r="32" customFormat="false" ht="15" hidden="false" customHeight="true" outlineLevel="0" collapsed="false">
      <c r="A32" s="20" t="s">
        <v>31</v>
      </c>
      <c r="B32" s="20"/>
      <c r="C32" s="20"/>
      <c r="D32" s="20" t="s">
        <v>31</v>
      </c>
      <c r="E32" s="20"/>
      <c r="F32" s="20"/>
      <c r="G32" s="20"/>
    </row>
    <row r="33" customFormat="false" ht="15" hidden="false" customHeight="false" outlineLevel="0" collapsed="false">
      <c r="A33" s="20"/>
      <c r="B33" s="20"/>
      <c r="C33" s="20"/>
      <c r="D33" s="20"/>
      <c r="E33" s="20"/>
      <c r="F33" s="20"/>
      <c r="G33" s="20"/>
    </row>
    <row r="34" customFormat="false" ht="15" hidden="false" customHeight="false" outlineLevel="0" collapsed="false">
      <c r="A34" s="21" t="s">
        <v>32</v>
      </c>
      <c r="B34" s="21"/>
      <c r="C34" s="21"/>
      <c r="D34" s="21" t="s">
        <v>32</v>
      </c>
      <c r="E34" s="21"/>
      <c r="F34" s="21"/>
      <c r="G34" s="21"/>
    </row>
    <row r="35" customFormat="false" ht="15" hidden="false" customHeight="false" outlineLevel="0" collapsed="false">
      <c r="A35" s="19"/>
      <c r="B35" s="19"/>
      <c r="C35" s="19"/>
      <c r="D35" s="24"/>
      <c r="E35" s="24"/>
      <c r="F35" s="24"/>
      <c r="G35" s="24"/>
    </row>
    <row r="36" customFormat="false" ht="15" hidden="false" customHeight="false" outlineLevel="0" collapsed="false">
      <c r="A36" s="21" t="s">
        <v>33</v>
      </c>
      <c r="B36" s="21"/>
      <c r="C36" s="21"/>
      <c r="D36" s="21" t="s">
        <v>33</v>
      </c>
      <c r="E36" s="21"/>
      <c r="F36" s="21"/>
      <c r="G36" s="21"/>
    </row>
    <row r="37" customFormat="false" ht="12.75" hidden="false" customHeight="true" outlineLevel="0" collapsed="false">
      <c r="B37" s="20"/>
      <c r="C37" s="20"/>
      <c r="D37" s="20"/>
    </row>
    <row r="38" customFormat="false" ht="15" hidden="false" customHeight="true" outlineLevel="0" collapsed="false">
      <c r="B38" s="18" t="s">
        <v>36</v>
      </c>
      <c r="C38" s="18"/>
      <c r="D38" s="18"/>
      <c r="E38" s="18"/>
    </row>
    <row r="39" customFormat="false" ht="15" hidden="false" customHeight="true" outlineLevel="0" collapsed="false">
      <c r="B39" s="13"/>
      <c r="C39" s="13"/>
      <c r="D39" s="13"/>
      <c r="E39" s="13"/>
    </row>
    <row r="40" customFormat="false" ht="15" hidden="false" customHeight="true" outlineLevel="0" collapsed="false">
      <c r="B40" s="20" t="s">
        <v>37</v>
      </c>
      <c r="C40" s="20"/>
      <c r="D40" s="20"/>
      <c r="E40" s="20"/>
    </row>
    <row r="41" customFormat="false" ht="15" hidden="false" customHeight="false" outlineLevel="0" collapsed="false">
      <c r="B41" s="13"/>
      <c r="C41" s="13"/>
      <c r="D41" s="13"/>
      <c r="E41" s="13"/>
    </row>
    <row r="42" customFormat="false" ht="15" hidden="false" customHeight="false" outlineLevel="0" collapsed="false">
      <c r="B42" s="21" t="s">
        <v>32</v>
      </c>
      <c r="C42" s="21"/>
      <c r="D42" s="21"/>
      <c r="E42" s="21"/>
    </row>
    <row r="43" customFormat="false" ht="15" hidden="false" customHeight="false" outlineLevel="0" collapsed="false">
      <c r="B43" s="13"/>
      <c r="C43" s="13"/>
      <c r="D43" s="13"/>
      <c r="E43" s="13"/>
    </row>
    <row r="44" customFormat="false" ht="15" hidden="false" customHeight="false" outlineLevel="0" collapsed="false">
      <c r="B44" s="21" t="s">
        <v>33</v>
      </c>
      <c r="C44" s="21"/>
      <c r="D44" s="21"/>
      <c r="E44" s="21"/>
    </row>
    <row r="46" customFormat="false" ht="15" hidden="false" customHeight="false" outlineLevel="0" collapsed="false">
      <c r="B46" s="23" t="s">
        <v>38</v>
      </c>
      <c r="E46" s="25"/>
      <c r="F46" s="25"/>
    </row>
  </sheetData>
  <mergeCells count="46">
    <mergeCell ref="A6:G6"/>
    <mergeCell ref="B8:G8"/>
    <mergeCell ref="B10:G10"/>
    <mergeCell ref="B11:G11"/>
    <mergeCell ref="B12:G12"/>
    <mergeCell ref="B13:G13"/>
    <mergeCell ref="B14:G14"/>
    <mergeCell ref="A15:G15"/>
    <mergeCell ref="A16:G16"/>
    <mergeCell ref="A18:G18"/>
    <mergeCell ref="A19:G19"/>
    <mergeCell ref="A22:C22"/>
    <mergeCell ref="D22:G22"/>
    <mergeCell ref="A23:C23"/>
    <mergeCell ref="D23:G23"/>
    <mergeCell ref="A24:C24"/>
    <mergeCell ref="D24:G24"/>
    <mergeCell ref="A26:C26"/>
    <mergeCell ref="D26:G26"/>
    <mergeCell ref="A27:C27"/>
    <mergeCell ref="D27:G27"/>
    <mergeCell ref="A28:C28"/>
    <mergeCell ref="D28:G28"/>
    <mergeCell ref="A30:C30"/>
    <mergeCell ref="D30:G30"/>
    <mergeCell ref="A31:C31"/>
    <mergeCell ref="D31:G31"/>
    <mergeCell ref="A32:C32"/>
    <mergeCell ref="D32:G32"/>
    <mergeCell ref="A33:C33"/>
    <mergeCell ref="D33:G33"/>
    <mergeCell ref="A34:C34"/>
    <mergeCell ref="D34:G34"/>
    <mergeCell ref="A35:C35"/>
    <mergeCell ref="D35:G35"/>
    <mergeCell ref="A36:C36"/>
    <mergeCell ref="D36:G36"/>
    <mergeCell ref="B37:D37"/>
    <mergeCell ref="B38:E38"/>
    <mergeCell ref="B39:E39"/>
    <mergeCell ref="B40:E40"/>
    <mergeCell ref="B41:E41"/>
    <mergeCell ref="B42:E42"/>
    <mergeCell ref="B43:E43"/>
    <mergeCell ref="B44:E44"/>
    <mergeCell ref="E46:F46"/>
  </mergeCells>
  <printOptions headings="false" gridLines="false" gridLinesSet="true" horizontalCentered="false" verticalCentered="false"/>
  <pageMargins left="0.708333333333333" right="0.39375" top="0.827083333333333"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5" min="5" style="0" width="20.85"/>
    <col collapsed="false" customWidth="true" hidden="false" outlineLevel="0" max="6" min="6" style="0" width="22.14"/>
    <col collapsed="false" customWidth="true" hidden="false" outlineLevel="0" max="7" min="7" style="0" width="13.41"/>
  </cols>
  <sheetData>
    <row r="1" customFormat="false" ht="20.25" hidden="false" customHeight="false" outlineLevel="0" collapsed="false">
      <c r="A1" s="536" t="s">
        <v>768</v>
      </c>
      <c r="B1" s="536"/>
      <c r="C1" s="536"/>
      <c r="D1" s="536"/>
      <c r="E1" s="536"/>
      <c r="F1" s="537" t="s">
        <v>769</v>
      </c>
    </row>
    <row r="2" customFormat="false" ht="15" hidden="false" customHeight="false" outlineLevel="0" collapsed="false">
      <c r="A2" s="1"/>
      <c r="B2" s="1"/>
      <c r="C2" s="1"/>
      <c r="D2" s="1"/>
      <c r="E2" s="1"/>
      <c r="F2" s="1"/>
    </row>
    <row r="3" customFormat="false" ht="15" hidden="false" customHeight="false" outlineLevel="0" collapsed="false">
      <c r="A3" s="538" t="s">
        <v>41</v>
      </c>
      <c r="B3" s="538"/>
      <c r="C3" s="538"/>
      <c r="D3" s="538"/>
      <c r="E3" s="538"/>
      <c r="F3" s="538"/>
    </row>
    <row r="4" customFormat="false" ht="14.25" hidden="false" customHeight="false" outlineLevel="0" collapsed="false">
      <c r="A4" s="458"/>
      <c r="B4" s="458"/>
      <c r="C4" s="458"/>
      <c r="D4" s="458"/>
      <c r="E4" s="458"/>
      <c r="F4" s="458"/>
    </row>
    <row r="5" customFormat="false" ht="14.25" hidden="false" customHeight="false" outlineLevel="0" collapsed="false">
      <c r="A5" s="219" t="s">
        <v>770</v>
      </c>
      <c r="B5" s="219"/>
      <c r="C5" s="219"/>
      <c r="D5" s="219"/>
      <c r="E5" s="219"/>
      <c r="F5" s="219"/>
    </row>
    <row r="6" customFormat="false" ht="14.25" hidden="false" customHeight="false" outlineLevel="0" collapsed="false">
      <c r="A6" s="107"/>
      <c r="B6" s="107"/>
      <c r="C6" s="107"/>
      <c r="D6" s="107"/>
      <c r="E6" s="107"/>
      <c r="F6" s="107"/>
    </row>
    <row r="7" customFormat="false" ht="15" hidden="false" customHeight="false" outlineLevel="0" collapsed="false">
      <c r="A7" s="539" t="s">
        <v>771</v>
      </c>
      <c r="B7" s="539"/>
      <c r="C7" s="539"/>
      <c r="D7" s="539"/>
      <c r="E7" s="539"/>
      <c r="F7" s="540" t="n">
        <f aca="false">F8+F11</f>
        <v>0</v>
      </c>
      <c r="H7" s="254"/>
    </row>
    <row r="8" customFormat="false" ht="15" hidden="false" customHeight="false" outlineLevel="0" collapsed="false">
      <c r="A8" s="539" t="s">
        <v>772</v>
      </c>
      <c r="B8" s="539"/>
      <c r="C8" s="539"/>
      <c r="D8" s="539"/>
      <c r="E8" s="539"/>
      <c r="F8" s="541" t="n">
        <f aca="false">F9+F10</f>
        <v>0</v>
      </c>
    </row>
    <row r="9" customFormat="false" ht="14.25" hidden="false" customHeight="false" outlineLevel="0" collapsed="false">
      <c r="A9" s="261" t="s">
        <v>773</v>
      </c>
      <c r="B9" s="261"/>
      <c r="C9" s="261"/>
      <c r="D9" s="261"/>
      <c r="E9" s="261"/>
      <c r="F9" s="197" t="n">
        <f aca="false">'Liqu. de Ing. 1'!H13</f>
        <v>0</v>
      </c>
    </row>
    <row r="10" customFormat="false" ht="14.25" hidden="false" customHeight="false" outlineLevel="0" collapsed="false">
      <c r="A10" s="261" t="s">
        <v>774</v>
      </c>
      <c r="B10" s="261"/>
      <c r="C10" s="261"/>
      <c r="D10" s="261"/>
      <c r="E10" s="261"/>
      <c r="F10" s="197" t="n">
        <f aca="false">'Liqu. de Ing. 1'!H54</f>
        <v>0</v>
      </c>
    </row>
    <row r="11" customFormat="false" ht="15" hidden="false" customHeight="false" outlineLevel="0" collapsed="false">
      <c r="A11" s="539" t="s">
        <v>775</v>
      </c>
      <c r="B11" s="539"/>
      <c r="C11" s="539"/>
      <c r="D11" s="539"/>
      <c r="E11" s="539"/>
      <c r="F11" s="541" t="n">
        <f aca="false">SUM(F12:F20)</f>
        <v>0</v>
      </c>
    </row>
    <row r="12" customFormat="false" ht="14.25" hidden="false" customHeight="false" outlineLevel="0" collapsed="false">
      <c r="A12" s="261" t="s">
        <v>776</v>
      </c>
      <c r="B12" s="261"/>
      <c r="C12" s="261"/>
      <c r="D12" s="261"/>
      <c r="E12" s="261"/>
      <c r="F12" s="197" t="n">
        <f aca="false">'Liqu. de Ing. 1'!H65</f>
        <v>0</v>
      </c>
    </row>
    <row r="13" customFormat="false" ht="14.25" hidden="false" customHeight="false" outlineLevel="0" collapsed="false">
      <c r="A13" s="261" t="s">
        <v>777</v>
      </c>
      <c r="B13" s="261"/>
      <c r="C13" s="261"/>
      <c r="D13" s="261"/>
      <c r="E13" s="261"/>
      <c r="F13" s="197" t="n">
        <f aca="false">'Liqu. de Ing. 1'!H74</f>
        <v>0</v>
      </c>
    </row>
    <row r="14" customFormat="false" ht="14.25" hidden="false" customHeight="false" outlineLevel="0" collapsed="false">
      <c r="A14" s="261" t="s">
        <v>778</v>
      </c>
      <c r="B14" s="261"/>
      <c r="C14" s="261"/>
      <c r="D14" s="261"/>
      <c r="E14" s="261"/>
      <c r="F14" s="197" t="n">
        <f aca="false">'Liqu. de Ing. 1'!H86</f>
        <v>0</v>
      </c>
    </row>
    <row r="15" customFormat="false" ht="14.25" hidden="false" customHeight="false" outlineLevel="0" collapsed="false">
      <c r="A15" s="261" t="s">
        <v>779</v>
      </c>
      <c r="B15" s="261"/>
      <c r="C15" s="261"/>
      <c r="D15" s="261"/>
      <c r="E15" s="261"/>
      <c r="F15" s="197" t="n">
        <f aca="false">'Liqu. de Ing. 1'!H90</f>
        <v>0</v>
      </c>
    </row>
    <row r="16" customFormat="false" ht="14.25" hidden="false" customHeight="false" outlineLevel="0" collapsed="false">
      <c r="A16" s="261" t="s">
        <v>780</v>
      </c>
      <c r="B16" s="261"/>
      <c r="C16" s="261"/>
      <c r="D16" s="261"/>
      <c r="E16" s="261"/>
      <c r="F16" s="197" t="n">
        <f aca="false">'Liqu. de Ing. 1'!H93</f>
        <v>0</v>
      </c>
    </row>
    <row r="17" customFormat="false" ht="14.25" hidden="false" customHeight="false" outlineLevel="0" collapsed="false">
      <c r="A17" s="261" t="s">
        <v>781</v>
      </c>
      <c r="B17" s="261"/>
      <c r="C17" s="261"/>
      <c r="D17" s="261"/>
      <c r="E17" s="261"/>
      <c r="F17" s="197" t="n">
        <f aca="false">'Liqu. de Ing. 1'!H103</f>
        <v>0</v>
      </c>
    </row>
    <row r="18" customFormat="false" ht="14.25" hidden="false" customHeight="false" outlineLevel="0" collapsed="false">
      <c r="A18" s="261" t="s">
        <v>782</v>
      </c>
      <c r="B18" s="261"/>
      <c r="C18" s="261"/>
      <c r="D18" s="261"/>
      <c r="E18" s="261"/>
      <c r="F18" s="197" t="n">
        <f aca="false">'Liqu. de Ing. 1'!H109</f>
        <v>0</v>
      </c>
    </row>
    <row r="19" customFormat="false" ht="14.25" hidden="false" customHeight="false" outlineLevel="0" collapsed="false">
      <c r="A19" s="261" t="s">
        <v>783</v>
      </c>
      <c r="B19" s="261"/>
      <c r="C19" s="261"/>
      <c r="D19" s="261"/>
      <c r="E19" s="261"/>
      <c r="F19" s="197" t="n">
        <f aca="false">'Liqu. de Ing. 1'!H114</f>
        <v>0</v>
      </c>
    </row>
    <row r="20" customFormat="false" ht="14.25" hidden="false" customHeight="false" outlineLevel="0" collapsed="false">
      <c r="A20" s="261" t="s">
        <v>784</v>
      </c>
      <c r="B20" s="261"/>
      <c r="C20" s="261"/>
      <c r="D20" s="261"/>
      <c r="E20" s="261"/>
      <c r="F20" s="197" t="n">
        <f aca="false">'Liqu. de Ing. 1'!H122</f>
        <v>0</v>
      </c>
    </row>
    <row r="21" customFormat="false" ht="15" hidden="false" customHeight="false" outlineLevel="0" collapsed="false">
      <c r="A21" s="539" t="s">
        <v>785</v>
      </c>
      <c r="B21" s="539"/>
      <c r="C21" s="539"/>
      <c r="D21" s="539"/>
      <c r="E21" s="539"/>
      <c r="F21" s="542" t="n">
        <f aca="false">F22+F27</f>
        <v>0</v>
      </c>
      <c r="G21" s="272"/>
    </row>
    <row r="22" s="543" customFormat="true" ht="15" hidden="false" customHeight="false" outlineLevel="0" collapsed="false">
      <c r="A22" s="539" t="s">
        <v>786</v>
      </c>
      <c r="B22" s="539"/>
      <c r="C22" s="539"/>
      <c r="D22" s="539"/>
      <c r="E22" s="539"/>
      <c r="F22" s="541" t="n">
        <f aca="false">F23+F24+F25+F26</f>
        <v>0</v>
      </c>
    </row>
    <row r="23" customFormat="false" ht="14.25" hidden="false" customHeight="false" outlineLevel="0" collapsed="false">
      <c r="A23" s="477" t="s">
        <v>787</v>
      </c>
      <c r="B23" s="477"/>
      <c r="C23" s="477"/>
      <c r="D23" s="477"/>
      <c r="E23" s="477"/>
      <c r="F23" s="197" t="n">
        <f aca="false">'Liq. de Egr. Cons. 3 '!L13+'Liq. de Egr. Cons. 3 '!M13+'Liq. de Egr. Cons. 3 '!N13</f>
        <v>0</v>
      </c>
    </row>
    <row r="24" customFormat="false" ht="14.25" hidden="false" customHeight="false" outlineLevel="0" collapsed="false">
      <c r="A24" s="259" t="s">
        <v>788</v>
      </c>
      <c r="B24" s="259"/>
      <c r="C24" s="259"/>
      <c r="D24" s="259"/>
      <c r="E24" s="259"/>
      <c r="F24" s="197" t="n">
        <f aca="false">'Liq. de Egr. Cons. 3 '!L14+'Liq. de Egr. Cons. 3 '!M14+'Liq. de Egr. Cons. 3 '!N14</f>
        <v>0</v>
      </c>
    </row>
    <row r="25" customFormat="false" ht="14.25" hidden="false" customHeight="false" outlineLevel="0" collapsed="false">
      <c r="A25" s="261" t="s">
        <v>789</v>
      </c>
      <c r="B25" s="261"/>
      <c r="C25" s="261"/>
      <c r="D25" s="261"/>
      <c r="E25" s="261"/>
      <c r="F25" s="197" t="n">
        <f aca="false">'Liq. de Egr. Cons. 3 '!L15+'Liq. de Egr. Cons. 3 '!M15+'Liq. de Egr. Cons. 3 '!N15</f>
        <v>0</v>
      </c>
    </row>
    <row r="26" customFormat="false" ht="14.25" hidden="false" customHeight="false" outlineLevel="0" collapsed="false">
      <c r="A26" s="261" t="s">
        <v>790</v>
      </c>
      <c r="B26" s="261"/>
      <c r="C26" s="261"/>
      <c r="D26" s="261"/>
      <c r="E26" s="261"/>
      <c r="F26" s="202" t="n">
        <f aca="false">'Liq. de Egr. Cons. 3 '!L16+'Liq. de Egr. Cons. 3 '!M16+'Liq. de Egr. Cons. 3 '!N16</f>
        <v>0</v>
      </c>
    </row>
    <row r="27" customFormat="false" ht="15" hidden="false" customHeight="false" outlineLevel="0" collapsed="false">
      <c r="A27" s="539" t="s">
        <v>791</v>
      </c>
      <c r="B27" s="539"/>
      <c r="C27" s="539"/>
      <c r="D27" s="539"/>
      <c r="E27" s="539"/>
      <c r="F27" s="544" t="n">
        <f aca="false">F28+F29+F30+F31+F32+F33</f>
        <v>0</v>
      </c>
    </row>
    <row r="28" customFormat="false" ht="14.25" hidden="false" customHeight="false" outlineLevel="0" collapsed="false">
      <c r="A28" s="261" t="s">
        <v>792</v>
      </c>
      <c r="B28" s="261"/>
      <c r="C28" s="261"/>
      <c r="D28" s="261"/>
      <c r="E28" s="261"/>
      <c r="F28" s="197" t="n">
        <f aca="false">'Liq. de Egr. Cons. 3 '!L18+'Liq. de Egr. Cons. 3 '!M18+'Liq. de Egr. Cons. 3 '!N18</f>
        <v>0</v>
      </c>
    </row>
    <row r="29" customFormat="false" ht="14.25" hidden="false" customHeight="false" outlineLevel="0" collapsed="false">
      <c r="A29" s="261" t="s">
        <v>793</v>
      </c>
      <c r="B29" s="261"/>
      <c r="C29" s="261"/>
      <c r="D29" s="261"/>
      <c r="E29" s="261"/>
      <c r="F29" s="202" t="n">
        <f aca="false">'Liq. de Egr. Cons. 3 '!L19+'Liq. de Egr. Cons. 3 '!M19+'Liq. de Egr. Cons. 3 '!N19</f>
        <v>0</v>
      </c>
    </row>
    <row r="30" customFormat="false" ht="14.25" hidden="false" customHeight="false" outlineLevel="0" collapsed="false">
      <c r="A30" s="261" t="s">
        <v>794</v>
      </c>
      <c r="B30" s="261"/>
      <c r="C30" s="261"/>
      <c r="D30" s="261"/>
      <c r="E30" s="261"/>
      <c r="F30" s="197" t="n">
        <f aca="false">'Liq. de Egr. Cons. 3 '!L20+'Liq. de Egr. Cons. 3 '!M20+'Liq. de Egr. Cons. 3 '!N20</f>
        <v>0</v>
      </c>
      <c r="G30" s="543"/>
    </row>
    <row r="31" customFormat="false" ht="14.25" hidden="false" customHeight="false" outlineLevel="0" collapsed="false">
      <c r="A31" s="261" t="s">
        <v>795</v>
      </c>
      <c r="B31" s="261"/>
      <c r="C31" s="261"/>
      <c r="D31" s="261"/>
      <c r="E31" s="261"/>
      <c r="F31" s="197" t="n">
        <f aca="false">'Liq. de Egr. Cons. 3 '!L21+'Liq. de Egr. Cons. 3 '!M21+'Liq. de Egr. Cons. 3 '!N21</f>
        <v>0</v>
      </c>
    </row>
    <row r="32" customFormat="false" ht="14.25" hidden="false" customHeight="false" outlineLevel="0" collapsed="false">
      <c r="A32" s="261" t="s">
        <v>796</v>
      </c>
      <c r="B32" s="261"/>
      <c r="C32" s="261"/>
      <c r="D32" s="261"/>
      <c r="E32" s="261"/>
      <c r="F32" s="197" t="n">
        <f aca="false">'Liq. de Egr. Cons. 3 '!L22+'Liq. de Egr. Cons. 3 '!M22+'Liq. de Egr. Cons. 3 '!N22</f>
        <v>0</v>
      </c>
    </row>
    <row r="33" customFormat="false" ht="14.25" hidden="false" customHeight="false" outlineLevel="0" collapsed="false">
      <c r="A33" s="261" t="s">
        <v>797</v>
      </c>
      <c r="B33" s="261"/>
      <c r="C33" s="261"/>
      <c r="D33" s="261"/>
      <c r="E33" s="261"/>
      <c r="F33" s="197" t="n">
        <f aca="false">'Liq. de Egr. Cons. 3 '!L23+'Liq. de Egr. Cons. 3 '!M23+'Liq. de Egr. Cons. 3 '!N23</f>
        <v>0</v>
      </c>
    </row>
    <row r="34" customFormat="false" ht="15" hidden="false" customHeight="false" outlineLevel="0" collapsed="false">
      <c r="A34" s="539" t="s">
        <v>798</v>
      </c>
      <c r="B34" s="539"/>
      <c r="C34" s="539"/>
      <c r="D34" s="539"/>
      <c r="E34" s="539"/>
      <c r="F34" s="540" t="n">
        <f aca="false">F7-F21</f>
        <v>0</v>
      </c>
      <c r="G34" s="545"/>
    </row>
    <row r="35" customFormat="false" ht="15" hidden="false" customHeight="false" outlineLevel="0" collapsed="false">
      <c r="A35" s="546"/>
      <c r="B35" s="546"/>
      <c r="C35" s="546"/>
      <c r="D35" s="546"/>
      <c r="E35" s="546"/>
      <c r="F35" s="547"/>
      <c r="G35" s="545"/>
    </row>
    <row r="36" customFormat="false" ht="15" hidden="false" customHeight="false" outlineLevel="0" collapsed="false">
      <c r="A36" s="546"/>
      <c r="B36" s="546"/>
      <c r="C36" s="546"/>
      <c r="D36" s="546"/>
      <c r="E36" s="546"/>
      <c r="F36" s="547"/>
      <c r="G36" s="545"/>
    </row>
    <row r="37" customFormat="false" ht="15.75" hidden="false" customHeight="false" outlineLevel="0" collapsed="false">
      <c r="A37" s="245" t="s">
        <v>36</v>
      </c>
      <c r="B37" s="245"/>
      <c r="C37" s="245"/>
      <c r="D37" s="245"/>
      <c r="E37" s="83" t="s">
        <v>123</v>
      </c>
      <c r="F37" s="83"/>
    </row>
    <row r="38" customFormat="false" ht="14.25" hidden="false" customHeight="false" outlineLevel="0" collapsed="false">
      <c r="A38" s="234"/>
      <c r="B38" s="234"/>
      <c r="C38" s="234"/>
      <c r="D38" s="234"/>
      <c r="E38" s="234"/>
      <c r="F38" s="234"/>
    </row>
    <row r="39" customFormat="false" ht="14.25" hidden="false" customHeight="false" outlineLevel="0" collapsed="false">
      <c r="A39" s="227" t="s">
        <v>31</v>
      </c>
      <c r="B39" s="227"/>
      <c r="C39" s="227"/>
      <c r="D39" s="227"/>
      <c r="E39" s="227" t="s">
        <v>31</v>
      </c>
      <c r="F39" s="227"/>
    </row>
    <row r="40" customFormat="false" ht="14.25" hidden="false" customHeight="false" outlineLevel="0" collapsed="false">
      <c r="A40" s="227"/>
      <c r="B40" s="227"/>
      <c r="C40" s="227"/>
      <c r="D40" s="227"/>
      <c r="E40" s="227"/>
      <c r="F40" s="227"/>
    </row>
    <row r="41" customFormat="false" ht="14.25" hidden="false" customHeight="false" outlineLevel="0" collapsed="false">
      <c r="A41" s="227" t="s">
        <v>32</v>
      </c>
      <c r="B41" s="227"/>
      <c r="C41" s="227"/>
      <c r="D41" s="227"/>
      <c r="E41" s="227" t="s">
        <v>32</v>
      </c>
      <c r="F41" s="227"/>
    </row>
    <row r="42" customFormat="false" ht="14.25" hidden="false" customHeight="false" outlineLevel="0" collapsed="false">
      <c r="A42" s="107"/>
      <c r="B42" s="107"/>
      <c r="C42" s="107"/>
      <c r="D42" s="107"/>
      <c r="E42" s="107"/>
      <c r="F42" s="107"/>
    </row>
    <row r="43" customFormat="false" ht="15.75" hidden="false" customHeight="false" outlineLevel="0" collapsed="false">
      <c r="B43" s="276"/>
      <c r="C43" s="276"/>
      <c r="D43" s="548" t="s">
        <v>35</v>
      </c>
      <c r="E43" s="548"/>
      <c r="F43" s="548"/>
    </row>
    <row r="44" customFormat="false" ht="14.25" hidden="false" customHeight="false" outlineLevel="0" collapsed="false">
      <c r="A44" s="107"/>
      <c r="B44" s="107"/>
      <c r="C44" s="107"/>
      <c r="D44" s="234"/>
      <c r="E44" s="234"/>
      <c r="F44" s="107"/>
    </row>
    <row r="45" customFormat="false" ht="14.25" hidden="false" customHeight="false" outlineLevel="0" collapsed="false">
      <c r="B45" s="153"/>
      <c r="C45" s="153"/>
      <c r="D45" s="227" t="s">
        <v>31</v>
      </c>
      <c r="E45" s="227"/>
      <c r="F45" s="153"/>
    </row>
    <row r="46" customFormat="false" ht="14.25" hidden="false" customHeight="false" outlineLevel="0" collapsed="false">
      <c r="A46" s="107"/>
      <c r="B46" s="107"/>
      <c r="C46" s="107"/>
      <c r="D46" s="227"/>
      <c r="E46" s="227"/>
      <c r="F46" s="107"/>
    </row>
    <row r="47" customFormat="false" ht="14.25" hidden="false" customHeight="false" outlineLevel="0" collapsed="false">
      <c r="B47" s="153"/>
      <c r="C47" s="153"/>
      <c r="D47" s="227" t="s">
        <v>799</v>
      </c>
      <c r="E47" s="227"/>
      <c r="F47" s="153"/>
    </row>
    <row r="48" customFormat="false" ht="14.25" hidden="false" customHeight="false" outlineLevel="0" collapsed="false">
      <c r="A48" s="107"/>
      <c r="B48" s="107"/>
      <c r="C48" s="107"/>
      <c r="D48" s="234"/>
      <c r="E48" s="234"/>
      <c r="F48" s="107"/>
    </row>
    <row r="49" customFormat="false" ht="15" hidden="false" customHeight="false" outlineLevel="0" collapsed="false">
      <c r="B49" s="23"/>
      <c r="C49" s="23"/>
      <c r="D49" s="21" t="s">
        <v>726</v>
      </c>
      <c r="E49" s="21"/>
      <c r="F49" s="23"/>
    </row>
    <row r="50" customFormat="false" ht="15" hidden="false" customHeight="false" outlineLevel="0" collapsed="false">
      <c r="A50" s="1"/>
      <c r="B50" s="1"/>
      <c r="C50" s="1"/>
      <c r="D50" s="1"/>
      <c r="E50" s="1"/>
      <c r="F50" s="1"/>
    </row>
    <row r="51" customFormat="false" ht="15" hidden="false" customHeight="false" outlineLevel="0" collapsed="false">
      <c r="A51" s="1"/>
      <c r="B51" s="1"/>
      <c r="C51" s="1"/>
      <c r="D51" s="1"/>
      <c r="E51" s="1"/>
      <c r="F51" s="1"/>
    </row>
    <row r="52" customFormat="false" ht="15" hidden="false" customHeight="false" outlineLevel="0" collapsed="false">
      <c r="A52" s="1"/>
      <c r="B52" s="1"/>
      <c r="C52" s="1"/>
      <c r="D52" s="1"/>
      <c r="E52" s="1"/>
      <c r="F52" s="1"/>
    </row>
    <row r="53" customFormat="false" ht="15" hidden="false" customHeight="false" outlineLevel="0" collapsed="false">
      <c r="A53" s="1"/>
      <c r="B53" s="1"/>
      <c r="C53" s="1"/>
      <c r="D53" s="1"/>
      <c r="E53" s="1"/>
      <c r="F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row r="78" customFormat="false" ht="15" hidden="false" customHeight="false" outlineLevel="0" collapsed="false">
      <c r="A78" s="1"/>
      <c r="B78" s="1"/>
      <c r="C78" s="1"/>
      <c r="D78" s="1"/>
      <c r="E78" s="1"/>
      <c r="F78" s="1"/>
    </row>
    <row r="79" customFormat="false" ht="15" hidden="false" customHeight="false" outlineLevel="0" collapsed="false">
      <c r="A79" s="1"/>
      <c r="B79" s="1"/>
      <c r="C79" s="1"/>
      <c r="D79" s="1"/>
      <c r="E79" s="1"/>
      <c r="F79" s="1"/>
    </row>
    <row r="80" customFormat="false" ht="15" hidden="false" customHeight="false" outlineLevel="0" collapsed="false">
      <c r="A80" s="1"/>
      <c r="B80" s="1"/>
      <c r="C80" s="1"/>
      <c r="D80" s="1"/>
      <c r="E80" s="1"/>
      <c r="F80" s="1"/>
    </row>
    <row r="81" customFormat="false" ht="15" hidden="false" customHeight="false" outlineLevel="0" collapsed="false">
      <c r="A81" s="1"/>
      <c r="B81" s="1"/>
      <c r="C81" s="1"/>
      <c r="D81" s="1"/>
      <c r="E81" s="1"/>
      <c r="F81" s="1"/>
    </row>
    <row r="82" customFormat="false" ht="15" hidden="false" customHeight="false" outlineLevel="0" collapsed="false">
      <c r="A82" s="1"/>
      <c r="B82" s="1"/>
      <c r="C82" s="1"/>
      <c r="D82" s="1"/>
      <c r="E82" s="1"/>
      <c r="F82" s="1"/>
    </row>
    <row r="83" customFormat="false" ht="15" hidden="false" customHeight="false" outlineLevel="0" collapsed="false">
      <c r="A83" s="1"/>
      <c r="B83" s="1"/>
      <c r="C83" s="1"/>
      <c r="D83" s="1"/>
      <c r="E83" s="1"/>
      <c r="F83" s="1"/>
    </row>
    <row r="84" customFormat="false" ht="15" hidden="false" customHeight="false" outlineLevel="0" collapsed="false">
      <c r="A84" s="1"/>
      <c r="B84" s="1"/>
      <c r="C84" s="1"/>
      <c r="D84" s="1"/>
      <c r="E84" s="1"/>
      <c r="F84" s="1"/>
    </row>
    <row r="85" customFormat="false" ht="15" hidden="false" customHeight="false" outlineLevel="0" collapsed="false">
      <c r="A85" s="1"/>
      <c r="B85" s="1"/>
      <c r="C85" s="1"/>
      <c r="D85" s="1"/>
      <c r="E85" s="1"/>
      <c r="F85" s="1"/>
    </row>
    <row r="86" customFormat="false" ht="15" hidden="false" customHeight="false" outlineLevel="0" collapsed="false">
      <c r="A86" s="1"/>
      <c r="B86" s="1"/>
      <c r="C86" s="1"/>
      <c r="D86" s="1"/>
      <c r="E86" s="1"/>
      <c r="F86" s="1"/>
    </row>
    <row r="87" customFormat="false" ht="15" hidden="false" customHeight="false" outlineLevel="0" collapsed="false">
      <c r="A87" s="1"/>
      <c r="B87" s="1"/>
      <c r="C87" s="1"/>
      <c r="D87" s="1"/>
      <c r="E87" s="1"/>
      <c r="F87" s="1"/>
    </row>
    <row r="88" customFormat="false" ht="15" hidden="false" customHeight="false" outlineLevel="0" collapsed="false">
      <c r="A88" s="1"/>
      <c r="B88" s="1"/>
      <c r="C88" s="1"/>
      <c r="D88" s="1"/>
      <c r="E88" s="1"/>
      <c r="F88" s="1"/>
    </row>
    <row r="89" customFormat="false" ht="15" hidden="false" customHeight="false" outlineLevel="0" collapsed="false">
      <c r="A89" s="1"/>
      <c r="B89" s="1"/>
      <c r="C89" s="1"/>
      <c r="D89" s="1"/>
      <c r="E89" s="1"/>
      <c r="F89" s="1"/>
    </row>
  </sheetData>
  <sheetProtection sheet="true" password="c7b6" formatColumns="false"/>
  <mergeCells count="47">
    <mergeCell ref="A1:E1"/>
    <mergeCell ref="A3:F3"/>
    <mergeCell ref="A5:F5"/>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7:D37"/>
    <mergeCell ref="E37:F37"/>
    <mergeCell ref="A38:D38"/>
    <mergeCell ref="E38:F38"/>
    <mergeCell ref="A39:D39"/>
    <mergeCell ref="E39:F39"/>
    <mergeCell ref="A40:D40"/>
    <mergeCell ref="E40:F40"/>
    <mergeCell ref="A41:D41"/>
    <mergeCell ref="E41:F41"/>
    <mergeCell ref="D44:E44"/>
    <mergeCell ref="D45:E45"/>
    <mergeCell ref="D46:E46"/>
    <mergeCell ref="D47:E47"/>
    <mergeCell ref="D48:E48"/>
    <mergeCell ref="D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8" zeroHeight="false" outlineLevelRow="0" outlineLevelCol="0"/>
  <cols>
    <col collapsed="false" customWidth="true" hidden="false" outlineLevel="0" max="1" min="1" style="163" width="6.85"/>
    <col collapsed="false" customWidth="true" hidden="false" outlineLevel="0" max="2" min="2" style="163" width="12.56"/>
    <col collapsed="false" customWidth="true" hidden="false" outlineLevel="0" max="3" min="3" style="163" width="18.7"/>
    <col collapsed="false" customWidth="true" hidden="false" outlineLevel="0" max="4" min="4" style="163" width="27.14"/>
    <col collapsed="false" customWidth="true" hidden="false" outlineLevel="0" max="5" min="5" style="163" width="18.99"/>
    <col collapsed="false" customWidth="true" hidden="false" outlineLevel="0" max="6" min="6" style="163" width="27.14"/>
    <col collapsed="false" customWidth="true" hidden="false" outlineLevel="0" max="7" min="7" style="163" width="21.7"/>
    <col collapsed="false" customWidth="true" hidden="false" outlineLevel="0" max="8" min="8" style="163" width="19.41"/>
    <col collapsed="false" customWidth="false" hidden="false" outlineLevel="0" max="257" min="9" style="163" width="11.42"/>
  </cols>
  <sheetData>
    <row r="1" customFormat="false" ht="26.25" hidden="false" customHeight="false" outlineLevel="0" collapsed="false">
      <c r="A1" s="215" t="s">
        <v>800</v>
      </c>
      <c r="B1" s="215"/>
      <c r="C1" s="215"/>
      <c r="D1" s="215"/>
      <c r="E1" s="215"/>
      <c r="F1" s="549" t="s">
        <v>801</v>
      </c>
    </row>
    <row r="2" customFormat="false" ht="12.75" hidden="false" customHeight="true" outlineLevel="0" collapsed="false">
      <c r="A2" s="1"/>
      <c r="B2" s="1"/>
      <c r="C2" s="425"/>
      <c r="D2" s="425"/>
      <c r="E2" s="425"/>
      <c r="F2" s="1"/>
    </row>
    <row r="3" customFormat="false" ht="18" hidden="false" customHeight="false" outlineLevel="0" collapsed="false">
      <c r="A3" s="538" t="s">
        <v>41</v>
      </c>
      <c r="B3" s="538"/>
      <c r="C3" s="538"/>
      <c r="D3" s="538"/>
      <c r="E3" s="538"/>
      <c r="F3" s="538"/>
    </row>
    <row r="4" customFormat="false" ht="18" hidden="false" customHeight="false" outlineLevel="0" collapsed="false">
      <c r="A4" s="219" t="s">
        <v>802</v>
      </c>
      <c r="B4" s="219"/>
      <c r="C4" s="219"/>
      <c r="D4" s="219"/>
      <c r="E4" s="219"/>
      <c r="F4" s="219"/>
    </row>
    <row r="5" customFormat="false" ht="18" hidden="false" customHeight="false" outlineLevel="0" collapsed="false">
      <c r="A5" s="539" t="s">
        <v>803</v>
      </c>
      <c r="B5" s="539"/>
      <c r="C5" s="539"/>
      <c r="D5" s="539"/>
      <c r="E5" s="539"/>
      <c r="F5" s="540" t="n">
        <f aca="false">F6+F9+F11+F15+F16+F19+F20+F23</f>
        <v>0</v>
      </c>
      <c r="G5" s="550"/>
      <c r="H5" s="551"/>
      <c r="I5" s="552"/>
      <c r="J5" s="552"/>
    </row>
    <row r="6" customFormat="false" ht="18" hidden="false" customHeight="false" outlineLevel="0" collapsed="false">
      <c r="A6" s="539" t="s">
        <v>804</v>
      </c>
      <c r="B6" s="539"/>
      <c r="C6" s="539"/>
      <c r="D6" s="539"/>
      <c r="E6" s="539"/>
      <c r="F6" s="541" t="n">
        <f aca="false">F7+F8</f>
        <v>0</v>
      </c>
      <c r="G6" s="550"/>
      <c r="H6" s="204"/>
      <c r="I6" s="552"/>
      <c r="J6" s="552"/>
    </row>
    <row r="7" customFormat="false" ht="18" hidden="false" customHeight="false" outlineLevel="0" collapsed="false">
      <c r="A7" s="261" t="s">
        <v>805</v>
      </c>
      <c r="B7" s="261"/>
      <c r="C7" s="261"/>
      <c r="D7" s="261"/>
      <c r="E7" s="261"/>
      <c r="F7" s="197" t="n">
        <f aca="false">'CONTROL DE BIENES 9'!E24</f>
        <v>0</v>
      </c>
      <c r="G7" s="552"/>
      <c r="H7" s="204"/>
      <c r="I7" s="552"/>
      <c r="J7" s="552"/>
    </row>
    <row r="8" customFormat="false" ht="18" hidden="false" customHeight="false" outlineLevel="0" collapsed="false">
      <c r="A8" s="261" t="s">
        <v>806</v>
      </c>
      <c r="B8" s="261"/>
      <c r="C8" s="261"/>
      <c r="D8" s="261"/>
      <c r="E8" s="261"/>
      <c r="F8" s="197" t="n">
        <f aca="false">'CONTROL DE BIENES 9'!E44</f>
        <v>0</v>
      </c>
      <c r="H8" s="553"/>
    </row>
    <row r="9" customFormat="false" ht="18" hidden="false" customHeight="true" outlineLevel="0" collapsed="false">
      <c r="A9" s="554" t="s">
        <v>807</v>
      </c>
      <c r="B9" s="554"/>
      <c r="C9" s="554"/>
      <c r="D9" s="554"/>
      <c r="E9" s="554"/>
      <c r="F9" s="541" t="n">
        <f aca="false">F10</f>
        <v>0</v>
      </c>
      <c r="H9" s="555"/>
    </row>
    <row r="10" customFormat="false" ht="18" hidden="false" customHeight="false" outlineLevel="0" collapsed="false">
      <c r="A10" s="261" t="s">
        <v>808</v>
      </c>
      <c r="B10" s="261"/>
      <c r="C10" s="261"/>
      <c r="D10" s="261"/>
      <c r="E10" s="261"/>
      <c r="F10" s="197" t="n">
        <f aca="false">'CONTROL DE BIENES 9'!E160</f>
        <v>0</v>
      </c>
      <c r="H10" s="556"/>
    </row>
    <row r="11" customFormat="false" ht="18" hidden="false" customHeight="true" outlineLevel="0" collapsed="false">
      <c r="A11" s="554" t="s">
        <v>809</v>
      </c>
      <c r="B11" s="554"/>
      <c r="C11" s="554"/>
      <c r="D11" s="554"/>
      <c r="E11" s="554"/>
      <c r="F11" s="541" t="n">
        <f aca="false">SUM(F12:F14)</f>
        <v>0</v>
      </c>
      <c r="H11" s="557"/>
    </row>
    <row r="12" customFormat="false" ht="18" hidden="false" customHeight="false" outlineLevel="0" collapsed="false">
      <c r="A12" s="281" t="s">
        <v>810</v>
      </c>
      <c r="B12" s="281"/>
      <c r="C12" s="281"/>
      <c r="D12" s="281"/>
      <c r="E12" s="281"/>
      <c r="F12" s="197" t="n">
        <f aca="false">'CONTROL DE BIENES 9'!E176</f>
        <v>0</v>
      </c>
      <c r="H12" s="557"/>
    </row>
    <row r="13" customFormat="false" ht="18" hidden="false" customHeight="false" outlineLevel="0" collapsed="false">
      <c r="A13" s="281" t="s">
        <v>811</v>
      </c>
      <c r="B13" s="281"/>
      <c r="C13" s="281"/>
      <c r="D13" s="281"/>
      <c r="E13" s="281"/>
      <c r="F13" s="197" t="n">
        <f aca="false">'CONTROL DE BIENES 9'!E192</f>
        <v>0</v>
      </c>
      <c r="H13" s="557"/>
    </row>
    <row r="14" customFormat="false" ht="18" hidden="false" customHeight="false" outlineLevel="0" collapsed="false">
      <c r="A14" s="281" t="s">
        <v>812</v>
      </c>
      <c r="B14" s="281"/>
      <c r="C14" s="281"/>
      <c r="D14" s="281"/>
      <c r="E14" s="281"/>
      <c r="F14" s="197" t="n">
        <f aca="false">'ANEXO 12'!D33</f>
        <v>0</v>
      </c>
      <c r="H14" s="557"/>
    </row>
    <row r="15" customFormat="false" ht="27.75" hidden="false" customHeight="true" outlineLevel="0" collapsed="false">
      <c r="A15" s="558" t="s">
        <v>813</v>
      </c>
      <c r="B15" s="558"/>
      <c r="C15" s="558"/>
      <c r="D15" s="558"/>
      <c r="E15" s="558"/>
      <c r="F15" s="541" t="n">
        <f aca="false">'PROYECTOS 10'!S80</f>
        <v>0</v>
      </c>
      <c r="H15" s="553"/>
    </row>
    <row r="16" customFormat="false" ht="18" hidden="false" customHeight="false" outlineLevel="0" collapsed="false">
      <c r="A16" s="539" t="s">
        <v>814</v>
      </c>
      <c r="B16" s="539"/>
      <c r="C16" s="539"/>
      <c r="D16" s="539"/>
      <c r="E16" s="539"/>
      <c r="F16" s="541" t="n">
        <f aca="false">F17+F18</f>
        <v>0</v>
      </c>
      <c r="H16" s="559"/>
    </row>
    <row r="17" customFormat="false" ht="18" hidden="false" customHeight="false" outlineLevel="0" collapsed="false">
      <c r="A17" s="477" t="s">
        <v>815</v>
      </c>
      <c r="B17" s="477"/>
      <c r="C17" s="477"/>
      <c r="D17" s="477"/>
      <c r="E17" s="477"/>
      <c r="F17" s="560"/>
      <c r="H17" s="553"/>
    </row>
    <row r="18" customFormat="false" ht="18" hidden="false" customHeight="false" outlineLevel="0" collapsed="false">
      <c r="A18" s="261" t="s">
        <v>816</v>
      </c>
      <c r="B18" s="261"/>
      <c r="C18" s="261"/>
      <c r="D18" s="261"/>
      <c r="E18" s="261"/>
      <c r="F18" s="560"/>
      <c r="H18" s="553"/>
    </row>
    <row r="19" customFormat="false" ht="18" hidden="false" customHeight="false" outlineLevel="0" collapsed="false">
      <c r="A19" s="539" t="s">
        <v>817</v>
      </c>
      <c r="B19" s="539"/>
      <c r="C19" s="539"/>
      <c r="D19" s="539"/>
      <c r="E19" s="539"/>
      <c r="F19" s="541" t="n">
        <f aca="false">'TESORERÍA 7'!D17</f>
        <v>0</v>
      </c>
      <c r="H19" s="553"/>
    </row>
    <row r="20" customFormat="false" ht="18" hidden="false" customHeight="false" outlineLevel="0" collapsed="false">
      <c r="A20" s="539" t="s">
        <v>818</v>
      </c>
      <c r="B20" s="539"/>
      <c r="C20" s="539"/>
      <c r="D20" s="539"/>
      <c r="E20" s="539"/>
      <c r="F20" s="255" t="n">
        <f aca="false">F21+F22</f>
        <v>0</v>
      </c>
      <c r="H20" s="553"/>
    </row>
    <row r="21" customFormat="false" ht="18" hidden="false" customHeight="true" outlineLevel="0" collapsed="false">
      <c r="A21" s="261" t="s">
        <v>819</v>
      </c>
      <c r="B21" s="261"/>
      <c r="C21" s="261"/>
      <c r="D21" s="261"/>
      <c r="E21" s="261"/>
      <c r="F21" s="197" t="n">
        <f aca="false">'Liqu. de Ing. 1'!I11</f>
        <v>0</v>
      </c>
      <c r="H21" s="553"/>
    </row>
    <row r="22" customFormat="false" ht="18" hidden="false" customHeight="false" outlineLevel="0" collapsed="false">
      <c r="A22" s="261" t="s">
        <v>820</v>
      </c>
      <c r="B22" s="261"/>
      <c r="C22" s="261"/>
      <c r="D22" s="261"/>
      <c r="E22" s="261"/>
      <c r="F22" s="197" t="n">
        <f aca="false">'ANEXO 12'!D19</f>
        <v>0</v>
      </c>
      <c r="H22" s="553"/>
    </row>
    <row r="23" customFormat="false" ht="18" hidden="false" customHeight="true" outlineLevel="0" collapsed="false">
      <c r="A23" s="554" t="s">
        <v>821</v>
      </c>
      <c r="B23" s="554"/>
      <c r="C23" s="554"/>
      <c r="D23" s="554"/>
      <c r="E23" s="554"/>
      <c r="F23" s="541" t="n">
        <f aca="false">SUM(F24:F28)</f>
        <v>0</v>
      </c>
      <c r="H23" s="553"/>
    </row>
    <row r="24" customFormat="false" ht="18" hidden="false" customHeight="false" outlineLevel="0" collapsed="false">
      <c r="A24" s="281" t="s">
        <v>822</v>
      </c>
      <c r="B24" s="281"/>
      <c r="C24" s="281"/>
      <c r="D24" s="281"/>
      <c r="E24" s="281"/>
      <c r="F24" s="560"/>
      <c r="H24" s="553"/>
    </row>
    <row r="25" customFormat="false" ht="18" hidden="false" customHeight="false" outlineLevel="0" collapsed="false">
      <c r="A25" s="281" t="s">
        <v>823</v>
      </c>
      <c r="B25" s="281"/>
      <c r="C25" s="281"/>
      <c r="D25" s="281"/>
      <c r="E25" s="281"/>
      <c r="F25" s="560"/>
      <c r="H25" s="553"/>
    </row>
    <row r="26" customFormat="false" ht="18" hidden="false" customHeight="false" outlineLevel="0" collapsed="false">
      <c r="A26" s="281" t="s">
        <v>824</v>
      </c>
      <c r="B26" s="281"/>
      <c r="C26" s="281"/>
      <c r="D26" s="281"/>
      <c r="E26" s="281"/>
      <c r="F26" s="560"/>
      <c r="H26" s="553"/>
    </row>
    <row r="27" customFormat="false" ht="18" hidden="false" customHeight="false" outlineLevel="0" collapsed="false">
      <c r="A27" s="281" t="s">
        <v>825</v>
      </c>
      <c r="B27" s="281"/>
      <c r="C27" s="281"/>
      <c r="D27" s="281"/>
      <c r="E27" s="281"/>
      <c r="F27" s="560"/>
      <c r="H27" s="553"/>
    </row>
    <row r="28" customFormat="false" ht="18" hidden="false" customHeight="false" outlineLevel="0" collapsed="false">
      <c r="A28" s="281" t="s">
        <v>826</v>
      </c>
      <c r="B28" s="281"/>
      <c r="C28" s="281"/>
      <c r="D28" s="281"/>
      <c r="E28" s="281"/>
      <c r="F28" s="560"/>
      <c r="H28" s="561"/>
    </row>
    <row r="29" customFormat="false" ht="18" hidden="false" customHeight="false" outlineLevel="0" collapsed="false">
      <c r="A29" s="539" t="s">
        <v>827</v>
      </c>
      <c r="B29" s="539"/>
      <c r="C29" s="539"/>
      <c r="D29" s="539"/>
      <c r="E29" s="539"/>
      <c r="F29" s="540" t="n">
        <f aca="false">F30+F37</f>
        <v>0</v>
      </c>
      <c r="H29" s="164"/>
    </row>
    <row r="30" customFormat="false" ht="18" hidden="false" customHeight="false" outlineLevel="0" collapsed="false">
      <c r="A30" s="539" t="s">
        <v>828</v>
      </c>
      <c r="B30" s="539"/>
      <c r="C30" s="539"/>
      <c r="D30" s="539"/>
      <c r="E30" s="539"/>
      <c r="F30" s="541" t="n">
        <f aca="false">F31+F32+F33+F34+F35+F36</f>
        <v>0</v>
      </c>
      <c r="H30" s="164"/>
    </row>
    <row r="31" customFormat="false" ht="18" hidden="false" customHeight="false" outlineLevel="0" collapsed="false">
      <c r="A31" s="261" t="s">
        <v>829</v>
      </c>
      <c r="B31" s="261"/>
      <c r="C31" s="261"/>
      <c r="D31" s="261"/>
      <c r="E31" s="261"/>
      <c r="F31" s="202" t="n">
        <f aca="false">'Programa 1'!O369+'Programa 1'!P369+'Programa 1'!Q369+'Programa 2'!O369+'Programa 2'!P369+'Programa 2'!Q369+'Programa 3'!O369+'Programa 3'!P369+'Programa 3'!Q369+'Programa 4'!O369+'Programa 4'!P369+'Programa 4'!Q369+'Programa 5'!O369+'Programa 5'!P369+'Programa 5'!Q369+'Programa 6'!O369+'Programa 6'!P369+'Programa 6'!Q369+'Programa 7'!O369+'Programa 7'!P369+'Programa 7'!Q369</f>
        <v>0</v>
      </c>
      <c r="H31" s="164"/>
    </row>
    <row r="32" customFormat="false" ht="18" hidden="false" customHeight="false" outlineLevel="0" collapsed="false">
      <c r="A32" s="261" t="s">
        <v>830</v>
      </c>
      <c r="B32" s="261"/>
      <c r="C32" s="261"/>
      <c r="D32" s="261"/>
      <c r="E32" s="261"/>
      <c r="F32" s="202" t="n">
        <f aca="false">'Programa 1'!O373+'Programa 1'!P373+'Programa 1'!Q373+'Programa 2'!O373+'Programa 2'!P373+'Programa 2'!Q373+'Programa 3'!O373+'Programa 3'!P373+'Programa 3'!Q373+'Programa 4'!O373+'Programa 4'!P373+'Programa 4'!Q373+'Programa 5'!O373+'Programa 5'!P373+'Programa 5'!Q373+'Programa 6'!O373+'Programa 6'!P373+'Programa 6'!Q373+'Programa 7'!O373+'Programa 7'!P373+'Programa 7'!Q373</f>
        <v>0</v>
      </c>
      <c r="H32" s="164"/>
    </row>
    <row r="33" customFormat="false" ht="18" hidden="false" customHeight="false" outlineLevel="0" collapsed="false">
      <c r="A33" s="261" t="s">
        <v>831</v>
      </c>
      <c r="B33" s="261"/>
      <c r="C33" s="261"/>
      <c r="D33" s="261"/>
      <c r="E33" s="261"/>
      <c r="F33" s="202" t="n">
        <f aca="false">'Programa 1'!O376+'Programa 1'!P376+'Programa 1'!Q376+'Programa 2'!O376+'Programa 2'!P376+'Programa 2'!Q376+'Programa 3'!O376+'Programa 3'!P376+'Programa 3'!Q376+'Programa 4'!O376+'Programa 4'!P376+'Programa 4'!Q376+'Programa 5'!O376+'Programa 5'!P376+'Programa 5'!Q376+'Programa 6'!O376+'Programa 6'!P376+'Programa 6'!Q376+'Programa 7'!O376+'Programa 7'!P376+'Programa 7'!Q376</f>
        <v>0</v>
      </c>
      <c r="H33" s="164"/>
    </row>
    <row r="34" customFormat="false" ht="18" hidden="false" customHeight="false" outlineLevel="0" collapsed="false">
      <c r="A34" s="261" t="s">
        <v>832</v>
      </c>
      <c r="B34" s="261"/>
      <c r="C34" s="261"/>
      <c r="D34" s="261"/>
      <c r="E34" s="261"/>
      <c r="F34" s="202" t="n">
        <f aca="false">'Programa 1'!O380+'Programa 1'!P380+'Programa 1'!Q380+'Programa 2'!O380+'Programa 2'!P380+'Programa 2'!Q380+'Programa 3'!O380+'Programa 3'!P380+'Programa 3'!Q380+'Programa 4'!O380+'Programa 4'!P380+'Programa 4'!Q380+'Programa 5'!O380+'Programa 5'!P380+'Programa 5'!Q380+'Programa 6'!O380+'Programa 6'!P380+'Programa 6'!Q380+'Programa 7'!O380+'Programa 7'!P380+'Programa 7'!Q380</f>
        <v>0</v>
      </c>
      <c r="H34" s="164"/>
    </row>
    <row r="35" customFormat="false" ht="18" hidden="false" customHeight="false" outlineLevel="0" collapsed="false">
      <c r="A35" s="262" t="s">
        <v>833</v>
      </c>
      <c r="B35" s="262"/>
      <c r="C35" s="262"/>
      <c r="D35" s="262"/>
      <c r="E35" s="262"/>
      <c r="F35" s="202" t="n">
        <f aca="false">'Programa 1'!O368+'Programa 1'!P368+'Programa 1'!Q368+'Programa 1'!O370+'Programa 1'!P370+'Programa 1'!Q370+'Programa 1'!O371+'Programa 1'!P371+'Programa 1'!Q371+'Programa 1'!O372+'Programa 1'!P372+'Programa 1'!Q372+'Programa 1'!O375+'Programa 1'!P375+'Programa 1'!Q375+'Programa 1'!O377+'Programa 1'!P377+'Programa 1'!Q377+'Programa 1'!O378+'Programa 1'!P378+'Programa 1'!Q378+'Programa 1'!O379+'Programa 1'!P379+'Programa 1'!Q379+'Programa 2'!O368+'Programa 2'!P368+'Programa 2'!Q368+'Programa 2'!O370+'Programa 2'!P370+'Programa 2'!Q370+'Programa 2'!O371+'Programa 2'!P371+'Programa 2'!Q371+'Programa 2'!O372+'Programa 2'!P372+'Programa 2'!Q372+'Programa 2'!O375+'Programa 2'!P375+'Programa 2'!Q375+'Programa 2'!O377+'Programa 2'!P377+'Programa 2'!Q377+'Programa 2'!O378+'Programa 2'!P378+'Programa 2'!Q378+'Programa 2'!O379+'Programa 2'!P379+'Programa 2'!Q379+'Programa 3'!O368+'Programa 3'!P368+'Programa 3'!Q368+'Programa 3'!O370+'Programa 3'!P370+'Programa 3'!Q370+'Programa 3'!O371+'Programa 3'!P371+'Programa 3'!Q371+'Programa 3'!O372+'Programa 3'!P372+'Programa 3'!Q372+'Programa 3'!O375+'Programa 3'!P375+'Programa 3'!Q375+'Programa 3'!O377+'Programa 3'!P377+'Programa 3'!Q377+'Programa 3'!O378+'Programa 3'!P378+'Programa 3'!Q378+'Programa 3'!O379+'Programa 3'!P379+'Programa 3'!Q379+'Programa 4'!O368+'Programa 4'!P368+'Programa 4'!Q368+'Programa 4'!O370+'Programa 4'!P370+'Programa 4'!Q370+'Programa 4'!O371+'Programa 4'!P371+'Programa 4'!Q371+'Programa 4'!O372+'Programa 4'!P372+'Programa 4'!Q372+'Programa 4'!O375+'Programa 4'!P375+'Programa 4'!Q375+'Programa 4'!O377+'Programa 4'!P377+'Programa 4'!Q377+'Programa 4'!O378+'Programa 4'!P378+'Programa 4'!Q378+'Programa 4'!O379+'Programa 4'!P379+'Programa 4'!Q379+'Programa 5'!O368+'Programa 5'!P368+'Programa 5'!Q368+'Programa 5'!O370+'Programa 5'!P370+'Programa 5'!Q370+'Programa 5'!O371+'Programa 5'!P371+'Programa 5'!Q371+'Programa 5'!O372+'Programa 5'!P372+'Programa 5'!Q372+'Programa 5'!O375+'Programa 5'!P375+'Programa 5'!Q375+'Programa 5'!O377+'Programa 5'!P377+'Programa 5'!Q377+'Programa 5'!O378+'Programa 5'!P378+'Programa 5'!Q378+'Programa 5'!O379+'Programa 5'!P379+'Programa 5'!Q379+'Programa 6'!O368+'Programa 6'!P368+'Programa 6'!Q368+'Programa 6'!O370+'Programa 6'!P370+'Programa 6'!Q370+'Programa 6'!O371+'Programa 6'!P371+'Programa 6'!Q371+'Programa 6'!O372+'Programa 6'!P372+'Programa 6'!Q372+'Programa 6'!O375+'Programa 6'!P375+'Programa 6'!Q375+'Programa 6'!O377+'Programa 6'!P377+'Programa 6'!Q377+'Programa 6'!O378+'Programa 6'!P378+'Programa 6'!Q378+'Programa 6'!O379+'Programa 6'!P379+'Programa 6'!Q379+'Programa 7'!O368+'Programa 7'!P368+'Programa 7'!Q368+'Programa 7'!O370+'Programa 7'!P370+'Programa 7'!Q370+'Programa 7'!O371+'Programa 7'!P371+'Programa 7'!Q371+'Programa 7'!O372+'Programa 7'!P372+'Programa 7'!Q372+'Programa 7'!O375+'Programa 7'!P375+'Programa 7'!Q375+'Programa 7'!O377+'Programa 7'!P377+'Programa 7'!Q377+'Programa 7'!O378+'Programa 7'!P378+'Programa 7'!Q378+'Programa 7'!O379+'Programa 7'!P379+'Programa 7'!Q379</f>
        <v>0</v>
      </c>
      <c r="H35" s="164"/>
    </row>
    <row r="36" customFormat="false" ht="18" hidden="false" customHeight="false" outlineLevel="0" collapsed="false">
      <c r="A36" s="261" t="s">
        <v>834</v>
      </c>
      <c r="B36" s="261"/>
      <c r="C36" s="261"/>
      <c r="D36" s="261"/>
      <c r="E36" s="261"/>
      <c r="F36" s="202" t="n">
        <f aca="false">'Liq. de Egr. Cons. 3 '!O11+'Liq. de Egr. Cons. 3 '!P11+'Liq. de Egr. Cons. 3 '!Q11-'Liq. de Egr. Cons. 3 '!O21-'Liq. de Egr. Cons. 3 '!P21-'Liq. de Egr. Cons. 3 '!Q21+'Programa 1'!O405+'Programa 1'!P405+'Programa 1'!Q405+'Programa 1'!O408+'Programa 1'!P408+'Programa 1'!Q408+'Programa 2'!O405+'Programa 2'!P405+'Programa 2'!Q405+'Programa 2'!O408+'Programa 2'!P408+'Programa 2'!Q408+'Programa 3'!O405+'Programa 3'!P405+'Programa 3'!Q405+'Programa 3'!O408+'Programa 3'!P408+'Programa 3'!Q408+'Programa 4'!O405+'Programa 4'!P405+'Programa 4'!Q405+'Programa 4'!O408+'Programa 4'!P408+'Programa 4'!Q408+'Programa 5'!O405+'Programa 5'!P405+'Programa 5'!Q405+'Programa 5'!O408+'Programa 5'!P408+'Programa 5'!Q408+'Programa 6'!O405+'Programa 6'!P405+'Programa 6'!Q405+'Programa 6'!O408+'Programa 6'!P408+'Programa 6'!Q408+'Programa 7'!O405+'Programa 7'!P405+'Programa 7'!Q405+'Programa 7'!O408+'Programa 7'!P408+'Programa 7'!Q408+'Programa 1'!O395+'Programa 1'!P395+'Programa 1'!Q395+'Programa 2'!O395+'Programa 2'!P395+'Programa 2'!Q395+'Programa 3'!O395+'Programa 3'!P395+'Programa 3'!Q395+'Programa 4'!O395+'Programa 4'!P395+'Programa 4'!Q395+'Programa 5'!O395+'Programa 5'!P395+'Programa 5'!Q395+'Programa 6'!O395+'Programa 6'!P395+'Programa 6'!Q395+'Programa 7'!O395+'Programa 7'!P395+'Programa 7'!Q395</f>
        <v>0</v>
      </c>
      <c r="H36" s="164"/>
    </row>
    <row r="37" customFormat="false" ht="18" hidden="false" customHeight="false" outlineLevel="0" collapsed="false">
      <c r="A37" s="539" t="s">
        <v>835</v>
      </c>
      <c r="B37" s="539"/>
      <c r="C37" s="539"/>
      <c r="D37" s="539"/>
      <c r="E37" s="539"/>
      <c r="F37" s="541" t="n">
        <f aca="false">F38+F39+F40+F41+F42</f>
        <v>0</v>
      </c>
      <c r="H37" s="164"/>
    </row>
    <row r="38" customFormat="false" ht="18" hidden="false" customHeight="false" outlineLevel="0" collapsed="false">
      <c r="A38" s="261" t="s">
        <v>836</v>
      </c>
      <c r="B38" s="261"/>
      <c r="C38" s="261"/>
      <c r="D38" s="261"/>
      <c r="E38" s="261"/>
      <c r="F38" s="202" t="n">
        <f aca="false">'Programa 1'!O383+'Programa 1'!P383+'Programa 1'!Q383+'Programa 2'!O383+'Programa 2'!P383+'Programa 2'!Q383+'Programa 3'!O383+'Programa 3'!P383+'Programa 3'!Q383+'Programa 4'!O383+'Programa 4'!P383+'Programa 4'!Q383+'Programa 5'!O383+'Programa 5'!P383+'Programa 5'!Q383+'Programa 6'!O383+'Programa 6'!P383+'Programa 6'!Q383+'Programa 7'!O383+'Programa 7'!P383+'Programa 7'!Q383</f>
        <v>0</v>
      </c>
      <c r="H38" s="164"/>
    </row>
    <row r="39" customFormat="false" ht="18" hidden="false" customHeight="false" outlineLevel="0" collapsed="false">
      <c r="A39" s="261" t="s">
        <v>837</v>
      </c>
      <c r="B39" s="261"/>
      <c r="C39" s="261"/>
      <c r="D39" s="261"/>
      <c r="E39" s="261"/>
      <c r="F39" s="202" t="n">
        <f aca="false">'Programa 1'!O387+'Programa 1'!P387+'Programa 1'!Q387+'Programa 2'!O387+'Programa 2'!P387+'Programa 2'!Q387+'Programa 3'!O387+'Programa 3'!P387+'Programa 3'!Q387+'Programa 4'!O387+'Programa 4'!P387+'Programa 4'!Q387+'Programa 5'!O387+'Programa 5'!P387+'Programa 5'!Q387+'Programa 6'!O387+'Programa 6'!P387+'Programa 6'!Q387+'Programa 7'!O387+'Programa 7'!P387+'Programa 7'!Q387</f>
        <v>0</v>
      </c>
      <c r="H39" s="164"/>
    </row>
    <row r="40" customFormat="false" ht="18" hidden="false" customHeight="false" outlineLevel="0" collapsed="false">
      <c r="A40" s="261" t="s">
        <v>838</v>
      </c>
      <c r="B40" s="261"/>
      <c r="C40" s="261"/>
      <c r="D40" s="261"/>
      <c r="E40" s="261"/>
      <c r="F40" s="202" t="n">
        <f aca="false">'Programa 1'!O390+'Programa 1'!P390+'Programa 1'!Q390+'Programa 2'!O390+'Programa 2'!P390+'Programa 2'!Q390+'Programa 3'!O390+'Programa 3'!P390+'Programa 3'!Q390+'Programa 4'!O390+'Programa 4'!P390+'Programa 4'!Q390+'Programa 5'!O390+'Programa 5'!P390+'Programa 5'!Q390+'Programa 6'!O390+'Programa 6'!P390+'Programa 6'!Q390+'Programa 7'!O390+'Programa 7'!P390+'Programa 7'!Q390</f>
        <v>0</v>
      </c>
      <c r="H40" s="164"/>
    </row>
    <row r="41" customFormat="false" ht="18" hidden="false" customHeight="false" outlineLevel="0" collapsed="false">
      <c r="A41" s="261" t="s">
        <v>839</v>
      </c>
      <c r="B41" s="261"/>
      <c r="C41" s="261"/>
      <c r="D41" s="261"/>
      <c r="E41" s="261"/>
      <c r="F41" s="202" t="n">
        <f aca="false">'Programa 1'!O394+'Programa 1'!P394+'Programa 1'!Q394+'Programa 2'!O394+'Programa 2'!P394+'Programa 2'!Q394+'Programa 3'!O394+'Programa 3'!P394+'Programa 3'!Q394+'Programa 4'!O394+'Programa 4'!P394+'Programa 4'!Q394+'Programa 5'!O394+'Programa 5'!P394+'Programa 5'!Q394+'Programa 6'!O394+'Programa 6'!P394+'Programa 6'!Q394+'Programa 7'!O394+'Programa 7'!P394+'Programa 7'!Q394</f>
        <v>0</v>
      </c>
      <c r="H41" s="164"/>
    </row>
    <row r="42" customFormat="false" ht="18" hidden="false" customHeight="false" outlineLevel="0" collapsed="false">
      <c r="A42" s="262" t="s">
        <v>840</v>
      </c>
      <c r="B42" s="262"/>
      <c r="C42" s="262"/>
      <c r="D42" s="262"/>
      <c r="E42" s="262"/>
      <c r="F42" s="202" t="n">
        <f aca="false">'Programa 1'!O382+'Programa 1'!P382+'Programa 1'!Q382+'Programa 1'!O384+'Programa 1'!P384+'Programa 1'!Q384+'Programa 1'!O385+'Programa 1'!P385+'Programa 1'!Q385+'Programa 1'!O386+'Programa 1'!P386+'Programa 1'!Q386+'Programa 1'!O389+'Programa 1'!P389+'Programa 1'!Q389+'Programa 1'!O391+'Programa 1'!P391+'Programa 1'!Q391+'Programa 1'!O392+'Programa 1'!P392+'Programa 1'!Q392+'Programa 1'!O393+'Programa 1'!P393+'Programa 1'!Q393+'Programa 2'!O382+'Programa 2'!P382+'Programa 2'!Q382+'Programa 2'!O384+'Programa 2'!P384+'Programa 2'!Q384+'Programa 2'!O385+'Programa 2'!P385+'Programa 2'!Q385+'Programa 2'!O386+'Programa 2'!P386+'Programa 2'!Q386+'Programa 2'!O389+'Programa 2'!P389+'Programa 2'!Q389+'Programa 2'!O391+'Programa 2'!P391+'Programa 2'!Q391+'Programa 2'!O392+'Programa 2'!P392+'Programa 2'!Q392+'Programa 2'!O393+'Programa 2'!P393+'Programa 2'!Q393+'Programa 3'!O382+'Programa 3'!P382+'Programa 3'!Q382+'Programa 3'!O384+'Programa 3'!P384+'Programa 3'!Q384+'Programa 3'!O385+'Programa 3'!P385+'Programa 3'!Q385+'Programa 3'!O386+'Programa 3'!P386+'Programa 3'!Q386+'Programa 3'!O389+'Programa 3'!P389+'Programa 3'!Q389+'Programa 3'!O391+'Programa 3'!P391+'Programa 3'!Q391+'Programa 3'!O392+'Programa 3'!P392+'Programa 3'!Q392+'Programa 3'!O393+'Programa 3'!P393+'Programa 3'!Q393+'Programa 4'!O382+'Programa 4'!P382+'Programa 4'!Q382+'Programa 4'!O384+'Programa 4'!P384+'Programa 4'!Q384+'Programa 4'!O385+'Programa 4'!P385+'Programa 4'!Q385+'Programa 4'!O386+'Programa 4'!P386+'Programa 4'!Q386+'Programa 4'!O389+'Programa 4'!P389+'Programa 4'!Q389+'Programa 4'!O391+'Programa 4'!P391+'Programa 4'!Q391+'Programa 4'!O392+'Programa 4'!P392+'Programa 4'!Q392+'Programa 4'!O393+'Programa 4'!P393+'Programa 4'!Q393+'Programa 5'!O382+'Programa 5'!P382+'Programa 5'!Q382+'Programa 5'!O384+'Programa 5'!P384+'Programa 5'!Q384+'Programa 5'!O385+'Programa 5'!P385+'Programa 5'!Q385+'Programa 5'!O386+'Programa 5'!P386+'Programa 5'!Q386+'Programa 5'!O389+'Programa 5'!P389+'Programa 5'!Q389+'Programa 5'!O391+'Programa 5'!P391+'Programa 5'!Q391+'Programa 5'!O392+'Programa 5'!P392+'Programa 5'!Q392+'Programa 5'!O393+'Programa 5'!P393+'Programa 5'!Q393+'Programa 6'!O382+'Programa 6'!P382+'Programa 6'!Q382+'Programa 6'!O384+'Programa 6'!P384+'Programa 6'!Q384+'Programa 6'!O385+'Programa 6'!P385+'Programa 6'!Q385+'Programa 6'!O386+'Programa 6'!P386+'Programa 6'!Q386+'Programa 6'!O389+'Programa 6'!P389+'Programa 6'!Q389+'Programa 6'!O391+'Programa 6'!P391+'Programa 6'!Q391+'Programa 6'!O392+'Programa 6'!P392+'Programa 6'!Q392+'Programa 6'!O393+'Programa 6'!P393+'Programa 6'!Q393+'Programa 7'!O382+'Programa 7'!P382+'Programa 7'!Q382+'Programa 7'!O384+'Programa 7'!P384+'Programa 7'!Q384+'Programa 7'!O385+'Programa 7'!P385+'Programa 7'!Q385+'Programa 7'!O386+'Programa 7'!P386+'Programa 7'!Q386+'Programa 7'!O389+'Programa 7'!P389+'Programa 7'!Q389+'Programa 7'!O391+'Programa 7'!P391+'Programa 7'!Q391+'Programa 7'!O392+'Programa 7'!P392+'Programa 7'!Q392+'Programa 7'!O393+'Programa 7'!P393+'Programa 7'!Q393</f>
        <v>0</v>
      </c>
      <c r="H42" s="164"/>
    </row>
    <row r="43" customFormat="false" ht="19.5" hidden="false" customHeight="true" outlineLevel="0" collapsed="false">
      <c r="A43" s="562" t="s">
        <v>841</v>
      </c>
      <c r="B43" s="562"/>
      <c r="C43" s="562"/>
      <c r="D43" s="562"/>
      <c r="E43" s="562"/>
      <c r="F43" s="540" t="n">
        <f aca="false">F5-F29</f>
        <v>0</v>
      </c>
      <c r="G43" s="563"/>
      <c r="H43" s="553"/>
    </row>
    <row r="44" customFormat="false" ht="18" hidden="false" customHeight="false" outlineLevel="0" collapsed="false">
      <c r="A44" s="261" t="s">
        <v>842</v>
      </c>
      <c r="B44" s="261"/>
      <c r="C44" s="261"/>
      <c r="D44" s="261"/>
      <c r="E44" s="261"/>
      <c r="F44" s="564" t="n">
        <f aca="false">'BAL GEN COMP 14'!G44</f>
        <v>0</v>
      </c>
      <c r="H44" s="561"/>
    </row>
    <row r="45" customFormat="false" ht="18" hidden="false" customHeight="true" outlineLevel="0" collapsed="false">
      <c r="A45" s="565" t="s">
        <v>843</v>
      </c>
      <c r="B45" s="565"/>
      <c r="C45" s="565"/>
      <c r="D45" s="565"/>
      <c r="E45" s="565"/>
      <c r="F45" s="564" t="n">
        <f aca="false">'ESTADO DE INGRESOS EGRESOS 11'!F34</f>
        <v>0</v>
      </c>
      <c r="H45" s="561"/>
    </row>
    <row r="46" customFormat="false" ht="18" hidden="false" customHeight="false" outlineLevel="0" collapsed="false">
      <c r="A46" s="539" t="s">
        <v>844</v>
      </c>
      <c r="B46" s="539"/>
      <c r="C46" s="539"/>
      <c r="D46" s="539"/>
      <c r="E46" s="539"/>
      <c r="F46" s="566" t="n">
        <f aca="false">F29+F43</f>
        <v>0</v>
      </c>
      <c r="G46" s="563"/>
      <c r="H46" s="559"/>
    </row>
    <row r="47" customFormat="false" ht="18" hidden="false" customHeight="false" outlineLevel="0" collapsed="false">
      <c r="A47" s="245" t="s">
        <v>36</v>
      </c>
      <c r="B47" s="245"/>
      <c r="C47" s="245"/>
      <c r="D47" s="245" t="s">
        <v>123</v>
      </c>
      <c r="E47" s="278"/>
      <c r="F47" s="567" t="s">
        <v>744</v>
      </c>
      <c r="H47" s="164"/>
    </row>
    <row r="48" customFormat="false" ht="18" hidden="false" customHeight="false" outlineLevel="0" collapsed="false">
      <c r="A48" s="568"/>
      <c r="B48" s="568"/>
      <c r="C48" s="568"/>
      <c r="D48" s="234"/>
      <c r="E48" s="569"/>
      <c r="F48" s="234"/>
      <c r="H48" s="164"/>
    </row>
    <row r="49" customFormat="false" ht="18" hidden="false" customHeight="false" outlineLevel="0" collapsed="false">
      <c r="A49" s="227" t="s">
        <v>31</v>
      </c>
      <c r="B49" s="227"/>
      <c r="C49" s="227"/>
      <c r="D49" s="271" t="s">
        <v>845</v>
      </c>
      <c r="E49" s="570"/>
      <c r="F49" s="271" t="s">
        <v>31</v>
      </c>
      <c r="H49" s="164"/>
    </row>
    <row r="50" customFormat="false" ht="18" hidden="false" customHeight="false" outlineLevel="0" collapsed="false">
      <c r="A50" s="227"/>
      <c r="B50" s="227"/>
      <c r="C50" s="227"/>
      <c r="D50" s="107"/>
      <c r="E50" s="107"/>
      <c r="F50" s="107"/>
      <c r="H50" s="164"/>
    </row>
    <row r="51" customFormat="false" ht="15" hidden="false" customHeight="true" outlineLevel="0" collapsed="false">
      <c r="A51" s="227" t="s">
        <v>32</v>
      </c>
      <c r="B51" s="227"/>
      <c r="C51" s="227"/>
      <c r="D51" s="458" t="s">
        <v>846</v>
      </c>
      <c r="F51" s="271" t="s">
        <v>32</v>
      </c>
      <c r="H51" s="164"/>
    </row>
    <row r="52" customFormat="false" ht="18" hidden="false" customHeight="false" outlineLevel="0" collapsed="false">
      <c r="A52" s="571"/>
      <c r="B52" s="571"/>
      <c r="C52" s="571"/>
      <c r="D52" s="107"/>
      <c r="E52" s="571"/>
      <c r="F52" s="486"/>
      <c r="H52" s="164"/>
    </row>
    <row r="53" customFormat="false" ht="15" hidden="false" customHeight="true" outlineLevel="0" collapsed="false">
      <c r="A53" s="153"/>
      <c r="B53" s="153"/>
      <c r="C53" s="107"/>
      <c r="D53" s="107"/>
      <c r="F53" s="271" t="s">
        <v>847</v>
      </c>
      <c r="H53" s="164"/>
    </row>
    <row r="54" customFormat="false" ht="18" hidden="false" customHeight="false" outlineLevel="0" collapsed="false">
      <c r="A54" s="1"/>
      <c r="B54" s="1"/>
      <c r="C54" s="1"/>
      <c r="D54" s="1"/>
      <c r="E54" s="1"/>
      <c r="F54" s="1"/>
      <c r="H54" s="164"/>
    </row>
    <row r="55" customFormat="false" ht="2.25" hidden="false" customHeight="true" outlineLevel="0" collapsed="false">
      <c r="A55" s="23"/>
      <c r="B55" s="23"/>
      <c r="C55" s="23"/>
      <c r="D55" s="1"/>
      <c r="E55" s="23"/>
      <c r="F55" s="23"/>
      <c r="H55" s="164"/>
    </row>
    <row r="56" customFormat="false" ht="18" hidden="false" customHeight="false" outlineLevel="0" collapsed="false">
      <c r="D56" s="1"/>
      <c r="H56" s="164"/>
    </row>
    <row r="57" customFormat="false" ht="18" hidden="false" customHeight="false" outlineLevel="0" collapsed="false">
      <c r="A57" s="23"/>
      <c r="B57" s="23"/>
      <c r="C57" s="23"/>
      <c r="H57" s="164"/>
    </row>
    <row r="58" customFormat="false" ht="18" hidden="false" customHeight="false" outlineLevel="0" collapsed="false">
      <c r="H58" s="164"/>
    </row>
    <row r="59" customFormat="false" ht="18" hidden="false" customHeight="false" outlineLevel="0" collapsed="false">
      <c r="H59" s="164"/>
    </row>
    <row r="60" customFormat="false" ht="18" hidden="false" customHeight="false" outlineLevel="0" collapsed="false">
      <c r="H60" s="164"/>
    </row>
    <row r="61" customFormat="false" ht="18" hidden="false" customHeight="false" outlineLevel="0" collapsed="false">
      <c r="H61" s="164"/>
    </row>
    <row r="62" customFormat="false" ht="18" hidden="false" customHeight="false" outlineLevel="0" collapsed="false">
      <c r="H62" s="164"/>
    </row>
    <row r="63" customFormat="false" ht="18" hidden="false" customHeight="false" outlineLevel="0" collapsed="false">
      <c r="H63" s="164"/>
    </row>
  </sheetData>
  <sheetProtection sheet="true" password="c7b6" formatColumns="false" formatRows="false" insertRows="false"/>
  <mergeCells count="50">
    <mergeCell ref="A1:E1"/>
    <mergeCell ref="A3:F3"/>
    <mergeCell ref="A4:F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C47"/>
    <mergeCell ref="A48:C48"/>
    <mergeCell ref="A49:C49"/>
    <mergeCell ref="A50:C50"/>
    <mergeCell ref="A51:C51"/>
  </mergeCells>
  <printOptions headings="false" gridLines="false" gridLinesSet="true" horizontalCentered="true" verticalCentered="true"/>
  <pageMargins left="0.196527777777778" right="0.196527777777778" top="0.196527777777778" bottom="0.35416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35.99"/>
    <col collapsed="false" customWidth="true" hidden="false" outlineLevel="0" max="4" min="4" style="0" width="16.7"/>
  </cols>
  <sheetData>
    <row r="1" customFormat="false" ht="23.25" hidden="false" customHeight="false" outlineLevel="0" collapsed="false">
      <c r="A1" s="403" t="s">
        <v>848</v>
      </c>
      <c r="B1" s="403"/>
      <c r="C1" s="403"/>
      <c r="D1" s="403"/>
      <c r="E1" s="572"/>
      <c r="F1" s="572"/>
    </row>
    <row r="3" customFormat="false" ht="14.25" hidden="false" customHeight="true" outlineLevel="0" collapsed="false">
      <c r="A3" s="301" t="s">
        <v>689</v>
      </c>
      <c r="B3" s="301"/>
      <c r="C3" s="301"/>
      <c r="D3" s="301"/>
      <c r="E3" s="405"/>
    </row>
    <row r="6" customFormat="false" ht="15.75" hidden="false" customHeight="true" outlineLevel="0" collapsed="false">
      <c r="B6" s="407" t="s">
        <v>849</v>
      </c>
      <c r="C6" s="407"/>
      <c r="D6" s="407"/>
    </row>
    <row r="7" customFormat="false" ht="15" hidden="false" customHeight="false" outlineLevel="0" collapsed="false">
      <c r="B7" s="1"/>
      <c r="C7" s="1"/>
      <c r="D7" s="1"/>
    </row>
    <row r="8" customFormat="false" ht="45" hidden="false" customHeight="true" outlineLevel="0" collapsed="false">
      <c r="B8" s="408" t="s">
        <v>850</v>
      </c>
      <c r="C8" s="408" t="s">
        <v>851</v>
      </c>
      <c r="D8" s="409" t="s">
        <v>604</v>
      </c>
    </row>
    <row r="9" customFormat="false" ht="15" hidden="false" customHeight="false" outlineLevel="0" collapsed="false">
      <c r="B9" s="573"/>
      <c r="C9" s="573"/>
      <c r="D9" s="574"/>
    </row>
    <row r="10" customFormat="false" ht="15" hidden="false" customHeight="false" outlineLevel="0" collapsed="false">
      <c r="B10" s="573"/>
      <c r="C10" s="573"/>
      <c r="D10" s="574"/>
    </row>
    <row r="11" customFormat="false" ht="15" hidden="false" customHeight="false" outlineLevel="0" collapsed="false">
      <c r="B11" s="573"/>
      <c r="C11" s="573"/>
      <c r="D11" s="574"/>
    </row>
    <row r="12" customFormat="false" ht="15" hidden="false" customHeight="false" outlineLevel="0" collapsed="false">
      <c r="B12" s="573"/>
      <c r="C12" s="573"/>
      <c r="D12" s="574"/>
    </row>
    <row r="13" customFormat="false" ht="15" hidden="false" customHeight="false" outlineLevel="0" collapsed="false">
      <c r="B13" s="410"/>
      <c r="C13" s="410"/>
      <c r="D13" s="411"/>
    </row>
    <row r="14" customFormat="false" ht="15" hidden="false" customHeight="false" outlineLevel="0" collapsed="false">
      <c r="B14" s="410"/>
      <c r="C14" s="410"/>
      <c r="D14" s="411"/>
    </row>
    <row r="15" customFormat="false" ht="15" hidden="false" customHeight="false" outlineLevel="0" collapsed="false">
      <c r="B15" s="410"/>
      <c r="C15" s="410"/>
      <c r="D15" s="411"/>
    </row>
    <row r="16" customFormat="false" ht="15" hidden="false" customHeight="false" outlineLevel="0" collapsed="false">
      <c r="B16" s="410"/>
      <c r="C16" s="410"/>
      <c r="D16" s="411"/>
    </row>
    <row r="17" customFormat="false" ht="15" hidden="false" customHeight="false" outlineLevel="0" collapsed="false">
      <c r="B17" s="410"/>
      <c r="C17" s="410"/>
      <c r="D17" s="411"/>
    </row>
    <row r="18" customFormat="false" ht="15" hidden="false" customHeight="false" outlineLevel="0" collapsed="false">
      <c r="B18" s="410"/>
      <c r="C18" s="410"/>
      <c r="D18" s="411"/>
    </row>
    <row r="19" customFormat="false" ht="15.75" hidden="false" customHeight="true" outlineLevel="0" collapsed="false">
      <c r="B19" s="408" t="s">
        <v>852</v>
      </c>
      <c r="C19" s="408"/>
      <c r="D19" s="575" t="n">
        <f aca="false">SUM(D9:D18)</f>
        <v>0</v>
      </c>
    </row>
    <row r="23" customFormat="false" ht="15.75" hidden="false" customHeight="true" outlineLevel="0" collapsed="false">
      <c r="B23" s="1"/>
      <c r="C23" s="2" t="s">
        <v>853</v>
      </c>
      <c r="D23" s="2"/>
    </row>
    <row r="24" customFormat="false" ht="15" hidden="false" customHeight="false" outlineLevel="0" collapsed="false">
      <c r="B24" s="1"/>
      <c r="C24" s="1"/>
      <c r="D24" s="1"/>
    </row>
    <row r="25" customFormat="false" ht="15.75" hidden="false" customHeight="false" outlineLevel="0" collapsed="false">
      <c r="B25" s="1"/>
      <c r="C25" s="576" t="s">
        <v>854</v>
      </c>
      <c r="D25" s="576" t="s">
        <v>604</v>
      </c>
    </row>
    <row r="26" customFormat="false" ht="15" hidden="false" customHeight="false" outlineLevel="0" collapsed="false">
      <c r="B26" s="1"/>
      <c r="C26" s="577"/>
      <c r="D26" s="59"/>
    </row>
    <row r="27" customFormat="false" ht="15" hidden="false" customHeight="false" outlineLevel="0" collapsed="false">
      <c r="B27" s="1"/>
      <c r="C27" s="577"/>
      <c r="D27" s="59"/>
    </row>
    <row r="28" customFormat="false" ht="15" hidden="false" customHeight="false" outlineLevel="0" collapsed="false">
      <c r="B28" s="1"/>
      <c r="C28" s="577"/>
      <c r="D28" s="59"/>
    </row>
    <row r="29" customFormat="false" ht="15" hidden="false" customHeight="false" outlineLevel="0" collapsed="false">
      <c r="B29" s="1"/>
      <c r="C29" s="577"/>
      <c r="D29" s="59"/>
    </row>
    <row r="30" customFormat="false" ht="15" hidden="false" customHeight="false" outlineLevel="0" collapsed="false">
      <c r="B30" s="1"/>
      <c r="C30" s="577"/>
      <c r="D30" s="59"/>
    </row>
    <row r="31" customFormat="false" ht="15" hidden="false" customHeight="false" outlineLevel="0" collapsed="false">
      <c r="B31" s="1"/>
      <c r="C31" s="577"/>
      <c r="D31" s="59"/>
    </row>
    <row r="32" customFormat="false" ht="15" hidden="false" customHeight="false" outlineLevel="0" collapsed="false">
      <c r="B32" s="1"/>
      <c r="C32" s="577"/>
      <c r="D32" s="59"/>
    </row>
    <row r="33" customFormat="false" ht="15.75" hidden="false" customHeight="false" outlineLevel="0" collapsed="false">
      <c r="B33" s="1"/>
      <c r="C33" s="576" t="s">
        <v>852</v>
      </c>
      <c r="D33" s="578" t="n">
        <f aca="false">SUM(D26:D32)</f>
        <v>0</v>
      </c>
    </row>
    <row r="34" customFormat="false" ht="15" hidden="false" customHeight="false" outlineLevel="0" collapsed="false">
      <c r="B34" s="1"/>
      <c r="C34" s="1"/>
      <c r="D34" s="1"/>
    </row>
    <row r="35" customFormat="false" ht="15" hidden="false" customHeight="false" outlineLevel="0" collapsed="false">
      <c r="B35" s="1"/>
      <c r="C35" s="1"/>
      <c r="D35" s="1"/>
    </row>
    <row r="36" customFormat="false" ht="15" hidden="false" customHeight="false" outlineLevel="0" collapsed="false">
      <c r="B36" s="1"/>
      <c r="C36" s="1"/>
      <c r="D36" s="1"/>
    </row>
  </sheetData>
  <sheetProtection sheet="true" password="c7b6" formatColumns="false" insertRows="false"/>
  <mergeCells count="5">
    <mergeCell ref="A1:D1"/>
    <mergeCell ref="A3:D3"/>
    <mergeCell ref="B6:D6"/>
    <mergeCell ref="B19:C19"/>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L8:M11"/>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4" style="0" width="7.28"/>
    <col collapsed="false" customWidth="true" hidden="true" outlineLevel="0" max="5" min="5" style="0" width="1.28"/>
    <col collapsed="false" customWidth="true" hidden="false" outlineLevel="0" max="6" min="6" style="0" width="20.28"/>
    <col collapsed="false" customWidth="true" hidden="false" outlineLevel="0" max="7" min="7" style="0" width="21.99"/>
    <col collapsed="false" customWidth="true" hidden="false" outlineLevel="0" max="8" min="8" style="0" width="17.7"/>
    <col collapsed="false" customWidth="true" hidden="false" outlineLevel="0" max="9" min="9" style="0" width="10.85"/>
  </cols>
  <sheetData>
    <row r="1" customFormat="false" ht="23.25" hidden="false" customHeight="false" outlineLevel="0" collapsed="false">
      <c r="A1" s="579" t="s">
        <v>855</v>
      </c>
      <c r="B1" s="579"/>
      <c r="C1" s="579"/>
      <c r="D1" s="579"/>
      <c r="E1" s="579"/>
      <c r="F1" s="579"/>
      <c r="G1" s="579"/>
      <c r="H1" s="580" t="s">
        <v>856</v>
      </c>
      <c r="I1" s="580"/>
    </row>
    <row r="2" customFormat="false" ht="14.25" hidden="false" customHeight="false" outlineLevel="0" collapsed="false">
      <c r="A2" s="107"/>
      <c r="B2" s="107"/>
      <c r="C2" s="107"/>
      <c r="D2" s="107"/>
      <c r="E2" s="107"/>
      <c r="F2" s="107"/>
      <c r="G2" s="107"/>
      <c r="H2" s="107"/>
      <c r="I2" s="107"/>
    </row>
    <row r="3" customFormat="false" ht="15" hidden="false" customHeight="false" outlineLevel="0" collapsed="false">
      <c r="A3" s="538" t="s">
        <v>41</v>
      </c>
      <c r="B3" s="538"/>
      <c r="C3" s="538"/>
      <c r="D3" s="538"/>
      <c r="E3" s="538"/>
      <c r="F3" s="538"/>
      <c r="G3" s="538"/>
      <c r="H3" s="538"/>
      <c r="I3" s="538"/>
    </row>
    <row r="4" customFormat="false" ht="14.25" hidden="false" customHeight="false" outlineLevel="0" collapsed="false">
      <c r="A4" s="458"/>
      <c r="B4" s="458"/>
      <c r="C4" s="458"/>
      <c r="D4" s="458"/>
      <c r="E4" s="458"/>
      <c r="F4" s="458"/>
      <c r="G4" s="107"/>
      <c r="H4" s="107"/>
      <c r="I4" s="107"/>
    </row>
    <row r="5" customFormat="false" ht="15" hidden="false" customHeight="false" outlineLevel="0" collapsed="false">
      <c r="A5" s="238"/>
      <c r="B5" s="238"/>
      <c r="C5" s="238"/>
      <c r="D5" s="238"/>
      <c r="E5" s="238"/>
      <c r="F5" s="238"/>
      <c r="G5" s="107"/>
      <c r="H5" s="107"/>
      <c r="I5" s="107"/>
    </row>
    <row r="6" customFormat="false" ht="15.75" hidden="false" customHeight="false" outlineLevel="0" collapsed="false">
      <c r="A6" s="581" t="s">
        <v>130</v>
      </c>
      <c r="B6" s="581"/>
      <c r="C6" s="581"/>
      <c r="D6" s="581"/>
      <c r="E6" s="582"/>
      <c r="F6" s="581" t="s">
        <v>857</v>
      </c>
      <c r="G6" s="581" t="s">
        <v>858</v>
      </c>
      <c r="H6" s="581" t="s">
        <v>859</v>
      </c>
      <c r="I6" s="581" t="s">
        <v>860</v>
      </c>
    </row>
    <row r="7" customFormat="false" ht="15" hidden="false" customHeight="false" outlineLevel="0" collapsed="false">
      <c r="A7" s="539" t="s">
        <v>771</v>
      </c>
      <c r="B7" s="539"/>
      <c r="C7" s="539"/>
      <c r="D7" s="539"/>
      <c r="E7" s="539"/>
      <c r="F7" s="540" t="n">
        <f aca="false">F8+F11</f>
        <v>0</v>
      </c>
      <c r="G7" s="540" t="n">
        <f aca="false">G8+G11</f>
        <v>0</v>
      </c>
      <c r="H7" s="583" t="n">
        <f aca="false">F7-G7</f>
        <v>0</v>
      </c>
      <c r="I7" s="584" t="e">
        <f aca="false">H7/G7*100</f>
        <v>#DIV/0!</v>
      </c>
    </row>
    <row r="8" customFormat="false" ht="15" hidden="false" customHeight="false" outlineLevel="0" collapsed="false">
      <c r="A8" s="539" t="s">
        <v>861</v>
      </c>
      <c r="B8" s="539"/>
      <c r="C8" s="539"/>
      <c r="D8" s="539"/>
      <c r="E8" s="539"/>
      <c r="F8" s="541" t="n">
        <f aca="false">F9+F10</f>
        <v>0</v>
      </c>
      <c r="G8" s="541" t="n">
        <f aca="false">G9+G10</f>
        <v>0</v>
      </c>
      <c r="H8" s="585" t="n">
        <f aca="false">F8-G8</f>
        <v>0</v>
      </c>
      <c r="I8" s="584" t="e">
        <f aca="false">H8/G8*100</f>
        <v>#DIV/0!</v>
      </c>
    </row>
    <row r="9" customFormat="false" ht="15" hidden="false" customHeight="false" outlineLevel="0" collapsed="false">
      <c r="A9" s="261" t="s">
        <v>862</v>
      </c>
      <c r="B9" s="261"/>
      <c r="C9" s="261"/>
      <c r="D9" s="261"/>
      <c r="E9" s="261"/>
      <c r="F9" s="202" t="n">
        <f aca="false">'ESTADO DE INGRESOS EGRESOS 11'!F9</f>
        <v>0</v>
      </c>
      <c r="G9" s="586"/>
      <c r="H9" s="587" t="n">
        <f aca="false">F9-G9</f>
        <v>0</v>
      </c>
      <c r="I9" s="588" t="e">
        <f aca="false">H9/G9*100</f>
        <v>#DIV/0!</v>
      </c>
    </row>
    <row r="10" customFormat="false" ht="15" hidden="false" customHeight="false" outlineLevel="0" collapsed="false">
      <c r="A10" s="261" t="s">
        <v>863</v>
      </c>
      <c r="B10" s="261"/>
      <c r="C10" s="261"/>
      <c r="D10" s="261"/>
      <c r="E10" s="261"/>
      <c r="F10" s="202" t="n">
        <f aca="false">'ESTADO DE INGRESOS EGRESOS 11'!F10</f>
        <v>0</v>
      </c>
      <c r="G10" s="586"/>
      <c r="H10" s="587" t="n">
        <f aca="false">F10-G10</f>
        <v>0</v>
      </c>
      <c r="I10" s="588" t="e">
        <f aca="false">H10/G10*100</f>
        <v>#DIV/0!</v>
      </c>
    </row>
    <row r="11" customFormat="false" ht="15" hidden="false" customHeight="false" outlineLevel="0" collapsed="false">
      <c r="A11" s="539" t="s">
        <v>864</v>
      </c>
      <c r="B11" s="539"/>
      <c r="C11" s="539"/>
      <c r="D11" s="539"/>
      <c r="E11" s="539"/>
      <c r="F11" s="541" t="n">
        <f aca="false">SUM(F12:F20)</f>
        <v>0</v>
      </c>
      <c r="G11" s="541" t="n">
        <f aca="false">SUM(G12:G20)</f>
        <v>0</v>
      </c>
      <c r="H11" s="585" t="n">
        <f aca="false">F11-G11</f>
        <v>0</v>
      </c>
      <c r="I11" s="584" t="e">
        <f aca="false">H11/G11*100</f>
        <v>#DIV/0!</v>
      </c>
    </row>
    <row r="12" customFormat="false" ht="15" hidden="false" customHeight="false" outlineLevel="0" collapsed="false">
      <c r="A12" s="261" t="s">
        <v>776</v>
      </c>
      <c r="B12" s="261"/>
      <c r="C12" s="261"/>
      <c r="D12" s="261"/>
      <c r="E12" s="261"/>
      <c r="F12" s="202" t="n">
        <f aca="false">'ESTADO DE INGRESOS EGRESOS 11'!F12</f>
        <v>0</v>
      </c>
      <c r="G12" s="586"/>
      <c r="H12" s="587" t="n">
        <f aca="false">F12-G12</f>
        <v>0</v>
      </c>
      <c r="I12" s="588" t="e">
        <f aca="false">H12/G12*100</f>
        <v>#DIV/0!</v>
      </c>
    </row>
    <row r="13" customFormat="false" ht="15" hidden="false" customHeight="false" outlineLevel="0" collapsed="false">
      <c r="A13" s="261" t="s">
        <v>777</v>
      </c>
      <c r="B13" s="261"/>
      <c r="C13" s="261"/>
      <c r="D13" s="261"/>
      <c r="E13" s="261"/>
      <c r="F13" s="202" t="n">
        <f aca="false">'ESTADO DE INGRESOS EGRESOS 11'!F13</f>
        <v>0</v>
      </c>
      <c r="G13" s="586"/>
      <c r="H13" s="587" t="n">
        <f aca="false">F13-G13</f>
        <v>0</v>
      </c>
      <c r="I13" s="588" t="e">
        <f aca="false">H13/G13*100</f>
        <v>#DIV/0!</v>
      </c>
    </row>
    <row r="14" customFormat="false" ht="15" hidden="false" customHeight="false" outlineLevel="0" collapsed="false">
      <c r="A14" s="261" t="s">
        <v>778</v>
      </c>
      <c r="B14" s="261"/>
      <c r="C14" s="261"/>
      <c r="D14" s="261"/>
      <c r="E14" s="261"/>
      <c r="F14" s="202" t="n">
        <f aca="false">'ESTADO DE INGRESOS EGRESOS 11'!F14</f>
        <v>0</v>
      </c>
      <c r="G14" s="586"/>
      <c r="H14" s="587" t="n">
        <f aca="false">F14-G14</f>
        <v>0</v>
      </c>
      <c r="I14" s="588" t="e">
        <f aca="false">H14/G14*100</f>
        <v>#DIV/0!</v>
      </c>
    </row>
    <row r="15" customFormat="false" ht="15" hidden="false" customHeight="false" outlineLevel="0" collapsed="false">
      <c r="A15" s="261" t="s">
        <v>779</v>
      </c>
      <c r="B15" s="261"/>
      <c r="C15" s="261"/>
      <c r="D15" s="261"/>
      <c r="E15" s="261"/>
      <c r="F15" s="202" t="n">
        <f aca="false">'ESTADO DE INGRESOS EGRESOS 11'!F15</f>
        <v>0</v>
      </c>
      <c r="G15" s="586"/>
      <c r="H15" s="587" t="n">
        <f aca="false">F15-G15</f>
        <v>0</v>
      </c>
      <c r="I15" s="588" t="e">
        <f aca="false">H15/G15*100</f>
        <v>#DIV/0!</v>
      </c>
    </row>
    <row r="16" customFormat="false" ht="15" hidden="false" customHeight="false" outlineLevel="0" collapsed="false">
      <c r="A16" s="261" t="s">
        <v>780</v>
      </c>
      <c r="B16" s="261"/>
      <c r="C16" s="261"/>
      <c r="D16" s="261"/>
      <c r="E16" s="261"/>
      <c r="F16" s="202" t="n">
        <f aca="false">'ESTADO DE INGRESOS EGRESOS 11'!F16</f>
        <v>0</v>
      </c>
      <c r="G16" s="586"/>
      <c r="H16" s="587" t="n">
        <f aca="false">F16-G16</f>
        <v>0</v>
      </c>
      <c r="I16" s="588" t="e">
        <f aca="false">H16/G16*100</f>
        <v>#DIV/0!</v>
      </c>
    </row>
    <row r="17" customFormat="false" ht="15" hidden="false" customHeight="false" outlineLevel="0" collapsed="false">
      <c r="A17" s="261" t="s">
        <v>781</v>
      </c>
      <c r="B17" s="261"/>
      <c r="C17" s="261"/>
      <c r="D17" s="261"/>
      <c r="E17" s="261"/>
      <c r="F17" s="202" t="n">
        <f aca="false">'ESTADO DE INGRESOS EGRESOS 11'!F17</f>
        <v>0</v>
      </c>
      <c r="G17" s="586"/>
      <c r="H17" s="587" t="n">
        <f aca="false">F17-G17</f>
        <v>0</v>
      </c>
      <c r="I17" s="588" t="e">
        <f aca="false">H17/G17*100</f>
        <v>#DIV/0!</v>
      </c>
    </row>
    <row r="18" customFormat="false" ht="15" hidden="false" customHeight="false" outlineLevel="0" collapsed="false">
      <c r="A18" s="261" t="s">
        <v>782</v>
      </c>
      <c r="B18" s="261"/>
      <c r="C18" s="261"/>
      <c r="D18" s="261"/>
      <c r="E18" s="261"/>
      <c r="F18" s="202" t="n">
        <f aca="false">'ESTADO DE INGRESOS EGRESOS 11'!F18</f>
        <v>0</v>
      </c>
      <c r="G18" s="586"/>
      <c r="H18" s="587" t="n">
        <f aca="false">F18-G18</f>
        <v>0</v>
      </c>
      <c r="I18" s="588" t="e">
        <f aca="false">H18/G18*100</f>
        <v>#DIV/0!</v>
      </c>
    </row>
    <row r="19" customFormat="false" ht="15" hidden="false" customHeight="false" outlineLevel="0" collapsed="false">
      <c r="A19" s="261" t="s">
        <v>783</v>
      </c>
      <c r="B19" s="261"/>
      <c r="C19" s="261"/>
      <c r="D19" s="261"/>
      <c r="E19" s="261"/>
      <c r="F19" s="202" t="n">
        <f aca="false">'ESTADO DE INGRESOS EGRESOS 11'!F19</f>
        <v>0</v>
      </c>
      <c r="G19" s="586"/>
      <c r="H19" s="587" t="n">
        <f aca="false">F19-G19</f>
        <v>0</v>
      </c>
      <c r="I19" s="588" t="e">
        <f aca="false">H19/G19*100</f>
        <v>#DIV/0!</v>
      </c>
    </row>
    <row r="20" customFormat="false" ht="13.5" hidden="false" customHeight="true" outlineLevel="0" collapsed="false">
      <c r="A20" s="261" t="s">
        <v>784</v>
      </c>
      <c r="B20" s="261"/>
      <c r="C20" s="261"/>
      <c r="D20" s="261"/>
      <c r="E20" s="261"/>
      <c r="F20" s="202" t="n">
        <f aca="false">'ESTADO DE INGRESOS EGRESOS 11'!F20</f>
        <v>0</v>
      </c>
      <c r="G20" s="586"/>
      <c r="H20" s="587" t="n">
        <f aca="false">F20-G20</f>
        <v>0</v>
      </c>
      <c r="I20" s="588" t="e">
        <f aca="false">H20/G20*100</f>
        <v>#DIV/0!</v>
      </c>
    </row>
    <row r="21" customFormat="false" ht="15" hidden="false" customHeight="false" outlineLevel="0" collapsed="false">
      <c r="A21" s="539" t="s">
        <v>785</v>
      </c>
      <c r="B21" s="539"/>
      <c r="C21" s="539"/>
      <c r="D21" s="539"/>
      <c r="E21" s="539"/>
      <c r="F21" s="542" t="n">
        <f aca="false">F22+F27</f>
        <v>0</v>
      </c>
      <c r="G21" s="542" t="n">
        <f aca="false">G22+G27</f>
        <v>0</v>
      </c>
      <c r="H21" s="583" t="n">
        <f aca="false">F21-G21</f>
        <v>0</v>
      </c>
      <c r="I21" s="584" t="e">
        <f aca="false">H21/G21*100</f>
        <v>#DIV/0!</v>
      </c>
    </row>
    <row r="22" customFormat="false" ht="15" hidden="false" customHeight="false" outlineLevel="0" collapsed="false">
      <c r="A22" s="539" t="s">
        <v>865</v>
      </c>
      <c r="B22" s="539"/>
      <c r="C22" s="539"/>
      <c r="D22" s="539"/>
      <c r="E22" s="539"/>
      <c r="F22" s="544" t="n">
        <f aca="false">F23+F24+F25+F26</f>
        <v>0</v>
      </c>
      <c r="G22" s="541" t="n">
        <f aca="false">G23+G24+G25+G26</f>
        <v>0</v>
      </c>
      <c r="H22" s="585" t="n">
        <f aca="false">F22-G22</f>
        <v>0</v>
      </c>
      <c r="I22" s="584" t="e">
        <f aca="false">H22/G22*100</f>
        <v>#DIV/0!</v>
      </c>
    </row>
    <row r="23" customFormat="false" ht="15" hidden="false" customHeight="false" outlineLevel="0" collapsed="false">
      <c r="A23" s="477" t="s">
        <v>787</v>
      </c>
      <c r="B23" s="477"/>
      <c r="C23" s="477"/>
      <c r="D23" s="477"/>
      <c r="E23" s="477"/>
      <c r="F23" s="202" t="n">
        <f aca="false">'ESTADO DE INGRESOS EGRESOS 11'!F23</f>
        <v>0</v>
      </c>
      <c r="G23" s="586"/>
      <c r="H23" s="587" t="n">
        <f aca="false">F23-G23</f>
        <v>0</v>
      </c>
      <c r="I23" s="588" t="e">
        <f aca="false">H23/G23*100</f>
        <v>#DIV/0!</v>
      </c>
    </row>
    <row r="24" customFormat="false" ht="15" hidden="false" customHeight="false" outlineLevel="0" collapsed="false">
      <c r="A24" s="259" t="s">
        <v>788</v>
      </c>
      <c r="B24" s="259"/>
      <c r="C24" s="259"/>
      <c r="D24" s="259"/>
      <c r="E24" s="259"/>
      <c r="F24" s="202" t="n">
        <f aca="false">'ESTADO DE INGRESOS EGRESOS 11'!F24</f>
        <v>0</v>
      </c>
      <c r="G24" s="586"/>
      <c r="H24" s="587" t="n">
        <f aca="false">F24-G24</f>
        <v>0</v>
      </c>
      <c r="I24" s="588" t="e">
        <f aca="false">H24/G24*100</f>
        <v>#DIV/0!</v>
      </c>
    </row>
    <row r="25" customFormat="false" ht="15" hidden="false" customHeight="false" outlineLevel="0" collapsed="false">
      <c r="A25" s="261" t="s">
        <v>789</v>
      </c>
      <c r="B25" s="261"/>
      <c r="C25" s="261"/>
      <c r="D25" s="261"/>
      <c r="E25" s="261"/>
      <c r="F25" s="202" t="n">
        <f aca="false">'ESTADO DE INGRESOS EGRESOS 11'!F25</f>
        <v>0</v>
      </c>
      <c r="G25" s="586"/>
      <c r="H25" s="587" t="n">
        <f aca="false">F25-G25</f>
        <v>0</v>
      </c>
      <c r="I25" s="588" t="e">
        <f aca="false">H25/G25*100</f>
        <v>#DIV/0!</v>
      </c>
    </row>
    <row r="26" customFormat="false" ht="15" hidden="false" customHeight="false" outlineLevel="0" collapsed="false">
      <c r="A26" s="261" t="s">
        <v>790</v>
      </c>
      <c r="B26" s="261"/>
      <c r="C26" s="261"/>
      <c r="D26" s="261"/>
      <c r="E26" s="261"/>
      <c r="F26" s="202" t="n">
        <f aca="false">'ESTADO DE INGRESOS EGRESOS 11'!F26</f>
        <v>0</v>
      </c>
      <c r="G26" s="586"/>
      <c r="H26" s="587" t="n">
        <f aca="false">F26-G26</f>
        <v>0</v>
      </c>
      <c r="I26" s="588" t="e">
        <f aca="false">H26/G26*100</f>
        <v>#DIV/0!</v>
      </c>
    </row>
    <row r="27" customFormat="false" ht="15" hidden="false" customHeight="false" outlineLevel="0" collapsed="false">
      <c r="A27" s="539" t="s">
        <v>866</v>
      </c>
      <c r="B27" s="539"/>
      <c r="C27" s="539"/>
      <c r="D27" s="539"/>
      <c r="E27" s="539"/>
      <c r="F27" s="544" t="n">
        <f aca="false">F28+F29+F30+F31+F32+F33</f>
        <v>0</v>
      </c>
      <c r="G27" s="541" t="n">
        <f aca="false">G28+G29+G30+G31+G32+G33</f>
        <v>0</v>
      </c>
      <c r="H27" s="585" t="n">
        <f aca="false">F27-G27</f>
        <v>0</v>
      </c>
      <c r="I27" s="584" t="e">
        <f aca="false">H27/G27*100</f>
        <v>#DIV/0!</v>
      </c>
    </row>
    <row r="28" customFormat="false" ht="15" hidden="false" customHeight="false" outlineLevel="0" collapsed="false">
      <c r="A28" s="261" t="s">
        <v>792</v>
      </c>
      <c r="B28" s="261"/>
      <c r="C28" s="261"/>
      <c r="D28" s="261"/>
      <c r="E28" s="261"/>
      <c r="F28" s="202" t="n">
        <f aca="false">'ESTADO DE INGRESOS EGRESOS 11'!F28</f>
        <v>0</v>
      </c>
      <c r="G28" s="589"/>
      <c r="H28" s="587" t="n">
        <f aca="false">F28-G28</f>
        <v>0</v>
      </c>
      <c r="I28" s="588" t="e">
        <f aca="false">H28/G28*100</f>
        <v>#DIV/0!</v>
      </c>
    </row>
    <row r="29" customFormat="false" ht="15" hidden="false" customHeight="false" outlineLevel="0" collapsed="false">
      <c r="A29" s="261" t="s">
        <v>793</v>
      </c>
      <c r="B29" s="261"/>
      <c r="C29" s="261"/>
      <c r="D29" s="261"/>
      <c r="E29" s="261"/>
      <c r="F29" s="202" t="n">
        <f aca="false">'ESTADO DE INGRESOS EGRESOS 11'!F29</f>
        <v>0</v>
      </c>
      <c r="G29" s="586"/>
      <c r="H29" s="587" t="n">
        <f aca="false">F29-G29</f>
        <v>0</v>
      </c>
      <c r="I29" s="588" t="e">
        <f aca="false">H29/G29*100</f>
        <v>#DIV/0!</v>
      </c>
    </row>
    <row r="30" customFormat="false" ht="15" hidden="false" customHeight="false" outlineLevel="0" collapsed="false">
      <c r="A30" s="261" t="s">
        <v>794</v>
      </c>
      <c r="B30" s="261"/>
      <c r="C30" s="261"/>
      <c r="D30" s="261"/>
      <c r="E30" s="261"/>
      <c r="F30" s="202" t="n">
        <f aca="false">'ESTADO DE INGRESOS EGRESOS 11'!F30</f>
        <v>0</v>
      </c>
      <c r="G30" s="586"/>
      <c r="H30" s="587" t="n">
        <f aca="false">F30-G30</f>
        <v>0</v>
      </c>
      <c r="I30" s="588" t="e">
        <f aca="false">H30/G30*100</f>
        <v>#DIV/0!</v>
      </c>
    </row>
    <row r="31" customFormat="false" ht="30" hidden="false" customHeight="true" outlineLevel="0" collapsed="false">
      <c r="A31" s="590" t="s">
        <v>795</v>
      </c>
      <c r="B31" s="590"/>
      <c r="C31" s="590"/>
      <c r="D31" s="590"/>
      <c r="E31" s="590"/>
      <c r="F31" s="202" t="n">
        <f aca="false">'ESTADO DE INGRESOS EGRESOS 11'!F31</f>
        <v>0</v>
      </c>
      <c r="G31" s="586"/>
      <c r="H31" s="587" t="n">
        <f aca="false">F31-G31</f>
        <v>0</v>
      </c>
      <c r="I31" s="588" t="e">
        <f aca="false">H31/G31*100</f>
        <v>#DIV/0!</v>
      </c>
    </row>
    <row r="32" customFormat="false" ht="15" hidden="false" customHeight="false" outlineLevel="0" collapsed="false">
      <c r="A32" s="261" t="s">
        <v>796</v>
      </c>
      <c r="B32" s="261"/>
      <c r="C32" s="261"/>
      <c r="D32" s="261"/>
      <c r="E32" s="261"/>
      <c r="F32" s="202" t="n">
        <f aca="false">'ESTADO DE INGRESOS EGRESOS 11'!F32</f>
        <v>0</v>
      </c>
      <c r="G32" s="591"/>
      <c r="H32" s="587" t="n">
        <f aca="false">F32-G32</f>
        <v>0</v>
      </c>
      <c r="I32" s="588" t="e">
        <f aca="false">H32/G32*100</f>
        <v>#DIV/0!</v>
      </c>
    </row>
    <row r="33" customFormat="false" ht="15.75" hidden="false" customHeight="false" outlineLevel="0" collapsed="false">
      <c r="A33" s="261" t="s">
        <v>797</v>
      </c>
      <c r="B33" s="261"/>
      <c r="C33" s="261"/>
      <c r="D33" s="261"/>
      <c r="E33" s="261"/>
      <c r="F33" s="202" t="n">
        <f aca="false">'ESTADO DE INGRESOS EGRESOS 11'!F33</f>
        <v>0</v>
      </c>
      <c r="G33" s="586"/>
      <c r="H33" s="587" t="n">
        <f aca="false">F33-G33</f>
        <v>0</v>
      </c>
      <c r="I33" s="588" t="e">
        <f aca="false">H33/G33*100</f>
        <v>#DIV/0!</v>
      </c>
    </row>
    <row r="34" customFormat="false" ht="43.5" hidden="false" customHeight="true" outlineLevel="0" collapsed="false">
      <c r="A34" s="592" t="s">
        <v>867</v>
      </c>
      <c r="B34" s="592"/>
      <c r="C34" s="592"/>
      <c r="D34" s="592"/>
      <c r="E34" s="592"/>
      <c r="F34" s="540" t="n">
        <f aca="false">F7-F21</f>
        <v>0</v>
      </c>
      <c r="G34" s="540" t="n">
        <f aca="false">G7-G21</f>
        <v>0</v>
      </c>
      <c r="H34" s="583" t="n">
        <f aca="false">F34-G34</f>
        <v>0</v>
      </c>
      <c r="I34" s="584" t="e">
        <f aca="false">H34/G34*100</f>
        <v>#DIV/0!</v>
      </c>
      <c r="J34" s="593"/>
    </row>
    <row r="35" customFormat="false" ht="15.75" hidden="false" customHeight="false" outlineLevel="0" collapsed="false">
      <c r="A35" s="594"/>
      <c r="B35" s="594"/>
      <c r="C35" s="594"/>
      <c r="D35" s="594"/>
      <c r="E35" s="594"/>
      <c r="F35" s="547"/>
      <c r="G35" s="547"/>
      <c r="H35" s="547"/>
      <c r="I35" s="228"/>
      <c r="J35" s="593"/>
    </row>
    <row r="36" customFormat="false" ht="15" hidden="false" customHeight="false" outlineLevel="0" collapsed="false">
      <c r="A36" s="245" t="s">
        <v>36</v>
      </c>
      <c r="B36" s="245"/>
      <c r="C36" s="245"/>
      <c r="D36" s="245"/>
      <c r="E36" s="594"/>
      <c r="F36" s="595"/>
      <c r="G36" s="596" t="s">
        <v>744</v>
      </c>
      <c r="H36" s="596"/>
      <c r="I36" s="595"/>
      <c r="J36" s="597"/>
    </row>
    <row r="37" customFormat="false" ht="15" hidden="false" customHeight="false" outlineLevel="0" collapsed="false">
      <c r="A37" s="598"/>
      <c r="B37" s="599"/>
      <c r="C37" s="599"/>
      <c r="D37" s="599"/>
      <c r="E37" s="594"/>
      <c r="F37" s="598"/>
      <c r="G37" s="600"/>
      <c r="H37" s="600"/>
      <c r="I37" s="598"/>
      <c r="J37" s="601"/>
    </row>
    <row r="38" customFormat="false" ht="15" hidden="false" customHeight="false" outlineLevel="0" collapsed="false">
      <c r="A38" s="602" t="s">
        <v>31</v>
      </c>
      <c r="B38" s="602"/>
      <c r="C38" s="602"/>
      <c r="D38" s="602"/>
      <c r="E38" s="594"/>
      <c r="F38" s="603"/>
      <c r="G38" s="602" t="s">
        <v>31</v>
      </c>
      <c r="H38" s="602"/>
      <c r="J38" s="604"/>
    </row>
    <row r="39" customFormat="false" ht="15" hidden="false" customHeight="false" outlineLevel="0" collapsed="false">
      <c r="A39" s="594"/>
      <c r="B39" s="605"/>
      <c r="C39" s="605"/>
      <c r="D39" s="605"/>
      <c r="E39" s="570"/>
      <c r="F39" s="594"/>
      <c r="G39" s="487"/>
      <c r="H39" s="487"/>
      <c r="I39" s="606"/>
      <c r="J39" s="228"/>
    </row>
    <row r="40" customFormat="false" ht="13.5" hidden="false" customHeight="true" outlineLevel="0" collapsed="false">
      <c r="A40" s="271" t="s">
        <v>32</v>
      </c>
      <c r="B40" s="271"/>
      <c r="C40" s="271"/>
      <c r="D40" s="271"/>
      <c r="E40" s="153"/>
      <c r="F40" s="227"/>
      <c r="G40" s="271" t="s">
        <v>32</v>
      </c>
      <c r="H40" s="271"/>
      <c r="J40" s="570"/>
    </row>
    <row r="41" customFormat="false" ht="14.25" hidden="false" customHeight="false" outlineLevel="0" collapsed="false">
      <c r="A41" s="227"/>
      <c r="B41" s="227"/>
      <c r="C41" s="227"/>
      <c r="D41" s="107"/>
      <c r="E41" s="107"/>
      <c r="F41" s="107"/>
      <c r="G41" s="270"/>
      <c r="H41" s="270"/>
      <c r="I41" s="607"/>
      <c r="J41" s="570"/>
    </row>
    <row r="42" customFormat="false" ht="14.25" hidden="false" customHeight="false" outlineLevel="0" collapsed="false">
      <c r="A42" s="227"/>
      <c r="B42" s="227"/>
      <c r="C42" s="227"/>
      <c r="D42" s="153"/>
      <c r="E42" s="153"/>
      <c r="F42" s="153"/>
      <c r="G42" s="271" t="s">
        <v>847</v>
      </c>
      <c r="H42" s="271"/>
      <c r="I42" s="570"/>
      <c r="J42" s="570"/>
    </row>
    <row r="43" customFormat="false" ht="15" hidden="false" customHeight="false" outlineLevel="0" collapsed="false">
      <c r="A43" s="593"/>
      <c r="B43" s="593"/>
      <c r="C43" s="593"/>
      <c r="D43" s="593"/>
      <c r="E43" s="608"/>
      <c r="F43" s="608"/>
      <c r="G43" s="609"/>
    </row>
    <row r="44" customFormat="false" ht="15" hidden="false" customHeight="false" outlineLevel="0" collapsed="false">
      <c r="A44" s="21"/>
      <c r="B44" s="21"/>
      <c r="C44" s="21"/>
      <c r="D44" s="23"/>
      <c r="E44" s="21"/>
      <c r="F44" s="21"/>
      <c r="G44" s="21"/>
      <c r="H44" s="1"/>
      <c r="I44" s="1"/>
    </row>
    <row r="45" customFormat="false" ht="15" hidden="false" customHeight="false" outlineLevel="0" collapsed="false">
      <c r="A45" s="610"/>
      <c r="B45" s="610"/>
      <c r="C45" s="610"/>
      <c r="D45" s="254"/>
      <c r="E45" s="610"/>
      <c r="F45" s="610"/>
      <c r="G45" s="1"/>
      <c r="H45" s="1"/>
      <c r="I45" s="1"/>
    </row>
    <row r="46" customFormat="false" ht="15" hidden="false" customHeight="false" outlineLevel="0" collapsed="false">
      <c r="A46" s="254"/>
      <c r="B46" s="254"/>
      <c r="C46" s="254"/>
      <c r="D46" s="254"/>
      <c r="E46" s="254"/>
      <c r="F46" s="254"/>
      <c r="G46" s="1"/>
      <c r="H46" s="1"/>
      <c r="I46" s="1"/>
    </row>
    <row r="47" customFormat="false" ht="15" hidden="false" customHeight="false" outlineLevel="0" collapsed="false">
      <c r="A47" s="291"/>
      <c r="B47" s="291"/>
      <c r="C47" s="291"/>
      <c r="D47" s="254"/>
      <c r="E47" s="291"/>
      <c r="F47" s="291"/>
      <c r="G47" s="1"/>
      <c r="H47" s="1"/>
      <c r="I47" s="1"/>
    </row>
    <row r="48" customFormat="false" ht="15" hidden="false" customHeight="false" outlineLevel="0" collapsed="false">
      <c r="A48" s="254"/>
      <c r="B48" s="254"/>
      <c r="C48" s="254"/>
      <c r="D48" s="254"/>
      <c r="E48" s="254"/>
      <c r="F48" s="254"/>
      <c r="G48" s="1"/>
      <c r="H48" s="1"/>
      <c r="I48" s="1"/>
    </row>
    <row r="49" customFormat="false" ht="15" hidden="false" customHeight="false" outlineLevel="0" collapsed="false">
      <c r="A49" s="291"/>
      <c r="B49" s="291"/>
      <c r="C49" s="291"/>
      <c r="D49" s="254"/>
      <c r="E49" s="291"/>
      <c r="F49" s="291"/>
      <c r="G49" s="1"/>
      <c r="H49" s="1"/>
      <c r="I49" s="1"/>
    </row>
    <row r="50" customFormat="false" ht="15" hidden="false" customHeight="false" outlineLevel="0" collapsed="false">
      <c r="A50" s="254"/>
      <c r="B50" s="254"/>
      <c r="C50" s="254"/>
      <c r="D50" s="254"/>
      <c r="E50" s="254"/>
      <c r="F50" s="254"/>
      <c r="G50" s="1"/>
      <c r="H50" s="1"/>
      <c r="I50" s="1"/>
    </row>
    <row r="51" customFormat="false" ht="15" hidden="false" customHeight="false" outlineLevel="0" collapsed="false">
      <c r="A51" s="291"/>
      <c r="B51" s="291"/>
      <c r="C51" s="291"/>
      <c r="D51" s="254"/>
      <c r="E51" s="254"/>
      <c r="F51" s="254"/>
      <c r="G51" s="1"/>
      <c r="H51" s="1"/>
      <c r="I51" s="1"/>
    </row>
    <row r="52" customFormat="false" ht="15" hidden="false" customHeight="false" outlineLevel="0" collapsed="false">
      <c r="A52" s="1"/>
      <c r="B52" s="1"/>
      <c r="C52" s="1"/>
      <c r="D52" s="1"/>
      <c r="E52" s="1"/>
      <c r="F52" s="1"/>
      <c r="G52" s="1"/>
      <c r="H52" s="1"/>
      <c r="I52" s="1"/>
    </row>
    <row r="53" customFormat="false" ht="15" hidden="false" customHeight="false" outlineLevel="0" collapsed="false">
      <c r="A53" s="1"/>
      <c r="B53" s="1"/>
      <c r="C53" s="1"/>
      <c r="D53" s="1"/>
      <c r="E53" s="1"/>
      <c r="F53" s="1"/>
      <c r="G53" s="1"/>
      <c r="H53" s="1"/>
      <c r="I53" s="1"/>
    </row>
    <row r="54" customFormat="false" ht="15" hidden="false" customHeight="false" outlineLevel="0" collapsed="false">
      <c r="A54" s="1"/>
      <c r="B54" s="1"/>
      <c r="C54" s="1"/>
      <c r="D54" s="1"/>
      <c r="E54" s="1"/>
      <c r="F54" s="1"/>
    </row>
    <row r="55" customFormat="false" ht="15" hidden="false" customHeight="false" outlineLevel="0" collapsed="false">
      <c r="A55" s="1"/>
      <c r="B55" s="1"/>
      <c r="C55" s="1"/>
      <c r="D55" s="1"/>
      <c r="E55" s="1"/>
      <c r="F55" s="1"/>
    </row>
    <row r="56" customFormat="false" ht="15" hidden="false" customHeight="false" outlineLevel="0" collapsed="false">
      <c r="A56" s="1"/>
      <c r="B56" s="1"/>
      <c r="C56" s="1"/>
      <c r="D56" s="1"/>
      <c r="E56" s="1"/>
      <c r="F56" s="1"/>
    </row>
    <row r="57" customFormat="false" ht="15" hidden="false" customHeight="false" outlineLevel="0" collapsed="false">
      <c r="A57" s="1"/>
      <c r="B57" s="1"/>
      <c r="C57" s="1"/>
      <c r="D57" s="1"/>
      <c r="E57" s="1"/>
      <c r="F57" s="1"/>
    </row>
    <row r="58" customFormat="false" ht="15" hidden="false" customHeight="false" outlineLevel="0" collapsed="false">
      <c r="A58" s="1"/>
      <c r="B58" s="1"/>
      <c r="C58" s="1"/>
      <c r="D58" s="1"/>
      <c r="E58" s="1"/>
      <c r="F58" s="1"/>
    </row>
    <row r="59" customFormat="false" ht="15" hidden="false" customHeight="false" outlineLevel="0" collapsed="false">
      <c r="A59" s="1"/>
      <c r="B59" s="1"/>
      <c r="C59" s="1"/>
      <c r="D59" s="1"/>
      <c r="E59" s="1"/>
      <c r="F59" s="1"/>
    </row>
    <row r="60" customFormat="false" ht="15" hidden="false" customHeight="false" outlineLevel="0" collapsed="false">
      <c r="A60" s="1"/>
      <c r="B60" s="1"/>
      <c r="C60" s="1"/>
      <c r="D60" s="1"/>
      <c r="E60" s="1"/>
      <c r="F60" s="1"/>
    </row>
    <row r="61" customFormat="false" ht="15" hidden="false" customHeight="false" outlineLevel="0" collapsed="false">
      <c r="A61" s="1"/>
      <c r="B61" s="1"/>
      <c r="C61" s="1"/>
      <c r="D61" s="1"/>
      <c r="E61" s="1"/>
      <c r="F61" s="1"/>
    </row>
    <row r="62" customFormat="false" ht="15" hidden="false" customHeight="false" outlineLevel="0" collapsed="false">
      <c r="A62" s="1"/>
      <c r="B62" s="1"/>
      <c r="C62" s="1"/>
      <c r="D62" s="1"/>
      <c r="E62" s="1"/>
      <c r="F62" s="1"/>
    </row>
    <row r="63" customFormat="false" ht="15" hidden="false" customHeight="false" outlineLevel="0" collapsed="false">
      <c r="A63" s="1"/>
      <c r="B63" s="1"/>
      <c r="C63" s="1"/>
      <c r="D63" s="1"/>
      <c r="E63" s="1"/>
      <c r="F63" s="1"/>
    </row>
    <row r="64" customFormat="false" ht="15" hidden="false" customHeight="false" outlineLevel="0" collapsed="false">
      <c r="A64" s="1"/>
      <c r="B64" s="1"/>
      <c r="C64" s="1"/>
      <c r="D64" s="1"/>
      <c r="E64" s="1"/>
      <c r="F64" s="1"/>
    </row>
    <row r="65" customFormat="false" ht="15" hidden="false" customHeight="false" outlineLevel="0" collapsed="false">
      <c r="A65" s="1"/>
      <c r="B65" s="1"/>
      <c r="C65" s="1"/>
      <c r="D65" s="1"/>
      <c r="E65" s="1"/>
      <c r="F65" s="1"/>
    </row>
    <row r="66" customFormat="false" ht="15" hidden="false" customHeight="false" outlineLevel="0" collapsed="false">
      <c r="A66" s="1"/>
      <c r="B66" s="1"/>
      <c r="C66" s="1"/>
      <c r="D66" s="1"/>
      <c r="E66" s="1"/>
      <c r="F66" s="1"/>
    </row>
    <row r="67" customFormat="false" ht="15" hidden="false" customHeight="false" outlineLevel="0" collapsed="false">
      <c r="A67" s="1"/>
      <c r="B67" s="1"/>
      <c r="C67" s="1"/>
      <c r="D67" s="1"/>
      <c r="E67" s="1"/>
      <c r="F67" s="1"/>
    </row>
    <row r="68" customFormat="false" ht="15" hidden="false" customHeight="false" outlineLevel="0" collapsed="false">
      <c r="A68" s="1"/>
      <c r="B68" s="1"/>
      <c r="C68" s="1"/>
      <c r="D68" s="1"/>
      <c r="E68" s="1"/>
      <c r="F68" s="1"/>
    </row>
    <row r="69" customFormat="false" ht="15" hidden="false" customHeight="false" outlineLevel="0" collapsed="false">
      <c r="A69" s="1"/>
      <c r="B69" s="1"/>
      <c r="C69" s="1"/>
      <c r="D69" s="1"/>
      <c r="E69" s="1"/>
      <c r="F69" s="1"/>
    </row>
    <row r="70" customFormat="false" ht="15" hidden="false" customHeight="false" outlineLevel="0" collapsed="false">
      <c r="A70" s="1"/>
      <c r="B70" s="1"/>
      <c r="C70" s="1"/>
      <c r="D70" s="1"/>
      <c r="E70" s="1"/>
      <c r="F70" s="1"/>
    </row>
    <row r="71" customFormat="false" ht="15" hidden="false" customHeight="false" outlineLevel="0" collapsed="false">
      <c r="A71" s="1"/>
      <c r="B71" s="1"/>
      <c r="C71" s="1"/>
      <c r="D71" s="1"/>
      <c r="E71" s="1"/>
      <c r="F71" s="1"/>
    </row>
    <row r="72" customFormat="false" ht="15" hidden="false" customHeight="false" outlineLevel="0" collapsed="false">
      <c r="A72" s="1"/>
      <c r="B72" s="1"/>
      <c r="C72" s="1"/>
      <c r="D72" s="1"/>
      <c r="E72" s="1"/>
      <c r="F72" s="1"/>
    </row>
    <row r="73" customFormat="false" ht="15" hidden="false" customHeight="false" outlineLevel="0" collapsed="false">
      <c r="A73" s="1"/>
      <c r="B73" s="1"/>
      <c r="C73" s="1"/>
      <c r="D73" s="1"/>
      <c r="E73" s="1"/>
      <c r="F73" s="1"/>
    </row>
    <row r="74" customFormat="false" ht="15" hidden="false" customHeight="false" outlineLevel="0" collapsed="false">
      <c r="A74" s="1"/>
      <c r="B74" s="1"/>
      <c r="C74" s="1"/>
      <c r="D74" s="1"/>
      <c r="E74" s="1"/>
      <c r="F74" s="1"/>
    </row>
    <row r="75" customFormat="false" ht="15" hidden="false" customHeight="false" outlineLevel="0" collapsed="false">
      <c r="A75" s="1"/>
      <c r="B75" s="1"/>
      <c r="C75" s="1"/>
      <c r="D75" s="1"/>
      <c r="E75" s="1"/>
      <c r="F75" s="1"/>
    </row>
    <row r="76" customFormat="false" ht="15" hidden="false" customHeight="false" outlineLevel="0" collapsed="false">
      <c r="A76" s="1"/>
      <c r="B76" s="1"/>
      <c r="C76" s="1"/>
      <c r="D76" s="1"/>
      <c r="E76" s="1"/>
      <c r="F76" s="1"/>
    </row>
    <row r="77" customFormat="false" ht="15" hidden="false" customHeight="false" outlineLevel="0" collapsed="false">
      <c r="A77" s="1"/>
      <c r="B77" s="1"/>
      <c r="C77" s="1"/>
      <c r="D77" s="1"/>
      <c r="E77" s="1"/>
      <c r="F77" s="1"/>
    </row>
    <row r="78" customFormat="false" ht="15" hidden="false" customHeight="false" outlineLevel="0" collapsed="false">
      <c r="A78" s="1"/>
      <c r="B78" s="1"/>
      <c r="C78" s="1"/>
      <c r="D78" s="1"/>
      <c r="E78" s="1"/>
      <c r="F78" s="1"/>
    </row>
    <row r="79" customFormat="false" ht="15" hidden="false" customHeight="false" outlineLevel="0" collapsed="false">
      <c r="A79" s="1"/>
      <c r="B79" s="1"/>
      <c r="C79" s="1"/>
      <c r="D79" s="1"/>
      <c r="E79" s="1"/>
      <c r="F79" s="1"/>
    </row>
    <row r="80" customFormat="false" ht="15" hidden="false" customHeight="false" outlineLevel="0" collapsed="false">
      <c r="A80" s="1"/>
      <c r="B80" s="1"/>
      <c r="C80" s="1"/>
      <c r="D80" s="1"/>
      <c r="E80" s="1"/>
      <c r="F80" s="1"/>
    </row>
    <row r="81" customFormat="false" ht="15" hidden="false" customHeight="false" outlineLevel="0" collapsed="false">
      <c r="A81" s="1"/>
      <c r="B81" s="1"/>
      <c r="C81" s="1"/>
      <c r="D81" s="1"/>
      <c r="E81" s="1"/>
      <c r="F81" s="1"/>
    </row>
    <row r="82" customFormat="false" ht="15" hidden="false" customHeight="false" outlineLevel="0" collapsed="false">
      <c r="A82" s="1"/>
      <c r="B82" s="1"/>
      <c r="C82" s="1"/>
      <c r="D82" s="1"/>
      <c r="E82" s="1"/>
      <c r="F82" s="1"/>
    </row>
    <row r="83" customFormat="false" ht="15" hidden="false" customHeight="false" outlineLevel="0" collapsed="false">
      <c r="A83" s="1"/>
      <c r="B83" s="1"/>
      <c r="C83" s="1"/>
      <c r="D83" s="1"/>
      <c r="E83" s="1"/>
      <c r="F83" s="1"/>
    </row>
    <row r="84" customFormat="false" ht="15" hidden="false" customHeight="false" outlineLevel="0" collapsed="false">
      <c r="A84" s="1"/>
      <c r="B84" s="1"/>
      <c r="C84" s="1"/>
      <c r="D84" s="1"/>
      <c r="E84" s="1"/>
      <c r="F84" s="1"/>
    </row>
    <row r="85" customFormat="false" ht="15" hidden="false" customHeight="false" outlineLevel="0" collapsed="false">
      <c r="A85" s="1"/>
      <c r="B85" s="1"/>
      <c r="C85" s="1"/>
      <c r="D85" s="1"/>
      <c r="E85" s="1"/>
      <c r="F85" s="1"/>
    </row>
    <row r="86" customFormat="false" ht="15" hidden="false" customHeight="false" outlineLevel="0" collapsed="false">
      <c r="A86" s="1"/>
      <c r="B86" s="1"/>
      <c r="C86" s="1"/>
      <c r="D86" s="1"/>
      <c r="E86" s="1"/>
      <c r="F86" s="1"/>
    </row>
    <row r="87" customFormat="false" ht="15" hidden="false" customHeight="false" outlineLevel="0" collapsed="false">
      <c r="A87" s="1"/>
      <c r="B87" s="1"/>
      <c r="C87" s="1"/>
      <c r="D87" s="1"/>
      <c r="E87" s="1"/>
      <c r="F87" s="1"/>
    </row>
    <row r="88" customFormat="false" ht="15" hidden="false" customHeight="false" outlineLevel="0" collapsed="false">
      <c r="A88" s="1"/>
      <c r="B88" s="1"/>
      <c r="C88" s="1"/>
      <c r="D88" s="1"/>
      <c r="E88" s="1"/>
      <c r="F88" s="1"/>
    </row>
    <row r="89" customFormat="false" ht="15" hidden="false" customHeight="false" outlineLevel="0" collapsed="false">
      <c r="A89" s="1"/>
      <c r="B89" s="1"/>
      <c r="C89" s="1"/>
      <c r="D89" s="1"/>
      <c r="E89" s="1"/>
      <c r="F89" s="1"/>
    </row>
    <row r="90" customFormat="false" ht="15" hidden="false" customHeight="false" outlineLevel="0" collapsed="false">
      <c r="A90" s="1"/>
      <c r="B90" s="1"/>
      <c r="C90" s="1"/>
      <c r="D90" s="1"/>
      <c r="E90" s="1"/>
      <c r="F90" s="1"/>
    </row>
    <row r="91" customFormat="false" ht="15" hidden="false" customHeight="false" outlineLevel="0" collapsed="false">
      <c r="A91" s="1"/>
      <c r="B91" s="1"/>
      <c r="C91" s="1"/>
      <c r="D91" s="1"/>
      <c r="E91" s="1"/>
      <c r="F91" s="1"/>
    </row>
  </sheetData>
  <sheetProtection sheet="true" password="c7b6" formatColumns="false"/>
  <mergeCells count="56">
    <mergeCell ref="A1:G1"/>
    <mergeCell ref="H1:I1"/>
    <mergeCell ref="A3:I3"/>
    <mergeCell ref="A6:D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6:D36"/>
    <mergeCell ref="G36:H36"/>
    <mergeCell ref="B37:D37"/>
    <mergeCell ref="G37:H37"/>
    <mergeCell ref="A38:D38"/>
    <mergeCell ref="G38:H38"/>
    <mergeCell ref="B39:D39"/>
    <mergeCell ref="G39:H39"/>
    <mergeCell ref="A40:D40"/>
    <mergeCell ref="G40:H40"/>
    <mergeCell ref="A41:C41"/>
    <mergeCell ref="G41:H41"/>
    <mergeCell ref="A42:C42"/>
    <mergeCell ref="G42:H42"/>
    <mergeCell ref="E43:F43"/>
    <mergeCell ref="A44:C44"/>
    <mergeCell ref="E44:G44"/>
    <mergeCell ref="A45:C45"/>
    <mergeCell ref="E45:F45"/>
    <mergeCell ref="A47:C47"/>
    <mergeCell ref="E47:F47"/>
    <mergeCell ref="A49:C49"/>
    <mergeCell ref="E49:F49"/>
    <mergeCell ref="A51:C51"/>
  </mergeCells>
  <printOptions headings="false" gridLines="false" gridLinesSet="true" horizontalCentered="true" verticalCentered="false"/>
  <pageMargins left="0.118055555555556" right="0.708333333333333" top="0.747916666666667" bottom="0.1576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9" activeCellId="0" sqref="O19"/>
    </sheetView>
  </sheetViews>
  <sheetFormatPr defaultColWidth="11.41796875" defaultRowHeight="15" zeroHeight="false" outlineLevelRow="0" outlineLevelCol="0"/>
  <cols>
    <col collapsed="false" customWidth="true" hidden="false" outlineLevel="0" max="1" min="1" style="1" width="16.99"/>
    <col collapsed="false" customWidth="true" hidden="false" outlineLevel="0" max="2" min="2" style="1" width="25.28"/>
    <col collapsed="false" customWidth="true" hidden="false" outlineLevel="0" max="3" min="3" style="1" width="22.14"/>
    <col collapsed="false" customWidth="true" hidden="true" outlineLevel="0" max="4" min="4" style="1" width="0.99"/>
    <col collapsed="false" customWidth="true" hidden="true" outlineLevel="0" max="5" min="5" style="1" width="2.56"/>
    <col collapsed="false" customWidth="true" hidden="false" outlineLevel="0" max="7" min="6" style="1" width="20.7"/>
    <col collapsed="false" customWidth="true" hidden="false" outlineLevel="0" max="8" min="8" style="1" width="20.85"/>
    <col collapsed="false" customWidth="true" hidden="false" outlineLevel="0" max="9" min="9" style="1" width="10.71"/>
    <col collapsed="false" customWidth="false" hidden="true" outlineLevel="0" max="10" min="10" style="1" width="11.42"/>
    <col collapsed="false" customWidth="false" hidden="false" outlineLevel="0" max="257" min="11" style="1" width="11.42"/>
  </cols>
  <sheetData>
    <row r="1" customFormat="false" ht="26.25" hidden="false" customHeight="false" outlineLevel="0" collapsed="false">
      <c r="A1" s="215" t="s">
        <v>868</v>
      </c>
      <c r="B1" s="215"/>
      <c r="C1" s="215"/>
      <c r="D1" s="215"/>
      <c r="E1" s="215"/>
      <c r="F1" s="215"/>
      <c r="G1" s="215"/>
      <c r="H1" s="492" t="s">
        <v>869</v>
      </c>
      <c r="I1" s="492"/>
    </row>
    <row r="2" customFormat="false" ht="15" hidden="false" customHeight="false" outlineLevel="0" collapsed="false">
      <c r="A2" s="107"/>
      <c r="B2" s="107"/>
      <c r="C2" s="107"/>
      <c r="D2" s="107"/>
      <c r="E2" s="107"/>
      <c r="F2" s="107"/>
      <c r="G2" s="107"/>
      <c r="H2" s="107"/>
      <c r="I2" s="107"/>
      <c r="J2" s="107"/>
    </row>
    <row r="3" customFormat="false" ht="15.75" hidden="false" customHeight="false" outlineLevel="0" collapsed="false">
      <c r="A3" s="538" t="s">
        <v>41</v>
      </c>
      <c r="B3" s="538"/>
      <c r="C3" s="538"/>
      <c r="D3" s="538"/>
      <c r="E3" s="538"/>
      <c r="F3" s="538"/>
      <c r="G3" s="538"/>
      <c r="H3" s="538"/>
      <c r="I3" s="538"/>
      <c r="J3" s="107"/>
    </row>
    <row r="4" customFormat="false" ht="15" hidden="false" customHeight="false" outlineLevel="0" collapsed="false">
      <c r="A4" s="238"/>
      <c r="B4" s="238"/>
      <c r="C4" s="238"/>
      <c r="D4" s="238"/>
      <c r="E4" s="238"/>
      <c r="F4" s="238"/>
      <c r="G4" s="107"/>
      <c r="H4" s="107"/>
      <c r="I4" s="107"/>
      <c r="J4" s="107"/>
    </row>
    <row r="5" customFormat="false" ht="15.75" hidden="false" customHeight="false" outlineLevel="0" collapsed="false">
      <c r="A5" s="611" t="s">
        <v>130</v>
      </c>
      <c r="B5" s="611"/>
      <c r="C5" s="611"/>
      <c r="D5" s="611"/>
      <c r="E5" s="611"/>
      <c r="F5" s="611" t="s">
        <v>857</v>
      </c>
      <c r="G5" s="611" t="s">
        <v>858</v>
      </c>
      <c r="H5" s="611" t="s">
        <v>870</v>
      </c>
      <c r="I5" s="611" t="s">
        <v>860</v>
      </c>
      <c r="J5" s="612"/>
    </row>
    <row r="6" customFormat="false" ht="15.75" hidden="false" customHeight="false" outlineLevel="0" collapsed="false">
      <c r="A6" s="539" t="s">
        <v>803</v>
      </c>
      <c r="B6" s="539"/>
      <c r="C6" s="539"/>
      <c r="D6" s="539"/>
      <c r="E6" s="539"/>
      <c r="F6" s="540" t="n">
        <f aca="false">F7+F10+F12+F16+F17+F20+F21+F24</f>
        <v>0</v>
      </c>
      <c r="G6" s="540" t="n">
        <f aca="false">G7+G10+G12+G16+G17+G20+G21+G24</f>
        <v>0</v>
      </c>
      <c r="H6" s="540" t="n">
        <f aca="false">F6-G6</f>
        <v>0</v>
      </c>
      <c r="I6" s="613" t="e">
        <f aca="false">H6/G6*100</f>
        <v>#DIV/0!</v>
      </c>
      <c r="J6" s="612"/>
    </row>
    <row r="7" customFormat="false" ht="15.75" hidden="false" customHeight="false" outlineLevel="0" collapsed="false">
      <c r="A7" s="539" t="s">
        <v>804</v>
      </c>
      <c r="B7" s="539"/>
      <c r="C7" s="539"/>
      <c r="D7" s="539"/>
      <c r="E7" s="539"/>
      <c r="F7" s="541" t="n">
        <f aca="false">F8+F9</f>
        <v>0</v>
      </c>
      <c r="G7" s="541" t="n">
        <f aca="false">G8+G9</f>
        <v>0</v>
      </c>
      <c r="H7" s="541" t="n">
        <f aca="false">F7-G7</f>
        <v>0</v>
      </c>
      <c r="I7" s="613" t="e">
        <f aca="false">H7/G7*100</f>
        <v>#DIV/0!</v>
      </c>
      <c r="J7" s="612"/>
    </row>
    <row r="8" customFormat="false" ht="15" hidden="false" customHeight="false" outlineLevel="0" collapsed="false">
      <c r="A8" s="261" t="s">
        <v>805</v>
      </c>
      <c r="B8" s="261"/>
      <c r="C8" s="261"/>
      <c r="D8" s="261"/>
      <c r="E8" s="261"/>
      <c r="F8" s="202" t="n">
        <f aca="false">'BALANCE 12'!F7</f>
        <v>0</v>
      </c>
      <c r="G8" s="586"/>
      <c r="H8" s="202" t="n">
        <f aca="false">F8-G8</f>
        <v>0</v>
      </c>
      <c r="I8" s="614" t="e">
        <f aca="false">H8/G8*100</f>
        <v>#DIV/0!</v>
      </c>
      <c r="J8" s="612"/>
    </row>
    <row r="9" customFormat="false" ht="15" hidden="false" customHeight="false" outlineLevel="0" collapsed="false">
      <c r="A9" s="261" t="s">
        <v>806</v>
      </c>
      <c r="B9" s="261"/>
      <c r="C9" s="261"/>
      <c r="D9" s="261"/>
      <c r="E9" s="261"/>
      <c r="F9" s="202" t="n">
        <f aca="false">'BALANCE 12'!F8</f>
        <v>0</v>
      </c>
      <c r="G9" s="586"/>
      <c r="H9" s="202" t="n">
        <f aca="false">F9-G9</f>
        <v>0</v>
      </c>
      <c r="I9" s="614" t="e">
        <f aca="false">H9/G9*100</f>
        <v>#DIV/0!</v>
      </c>
      <c r="J9" s="612"/>
    </row>
    <row r="10" customFormat="false" ht="15.75" hidden="false" customHeight="true" outlineLevel="0" collapsed="false">
      <c r="A10" s="554" t="s">
        <v>807</v>
      </c>
      <c r="B10" s="554"/>
      <c r="C10" s="554"/>
      <c r="D10" s="554"/>
      <c r="E10" s="554"/>
      <c r="F10" s="541" t="n">
        <f aca="false">F11</f>
        <v>0</v>
      </c>
      <c r="G10" s="541" t="n">
        <f aca="false">G11</f>
        <v>0</v>
      </c>
      <c r="H10" s="541" t="n">
        <f aca="false">F10-G10</f>
        <v>0</v>
      </c>
      <c r="I10" s="613" t="e">
        <f aca="false">H10/G10*100</f>
        <v>#DIV/0!</v>
      </c>
      <c r="J10" s="612"/>
    </row>
    <row r="11" customFormat="false" ht="15" hidden="false" customHeight="false" outlineLevel="0" collapsed="false">
      <c r="A11" s="261" t="s">
        <v>808</v>
      </c>
      <c r="B11" s="261"/>
      <c r="C11" s="261"/>
      <c r="D11" s="261"/>
      <c r="E11" s="261"/>
      <c r="F11" s="202" t="n">
        <f aca="false">'BALANCE 12'!F10</f>
        <v>0</v>
      </c>
      <c r="G11" s="586"/>
      <c r="H11" s="202" t="n">
        <f aca="false">F11-G11</f>
        <v>0</v>
      </c>
      <c r="I11" s="614" t="e">
        <f aca="false">H11/G11*100</f>
        <v>#DIV/0!</v>
      </c>
      <c r="J11" s="612"/>
    </row>
    <row r="12" customFormat="false" ht="30" hidden="false" customHeight="true" outlineLevel="0" collapsed="false">
      <c r="A12" s="615" t="s">
        <v>809</v>
      </c>
      <c r="B12" s="615"/>
      <c r="C12" s="615"/>
      <c r="D12" s="615"/>
      <c r="E12" s="615"/>
      <c r="F12" s="541" t="n">
        <f aca="false">SUM(F13:F15)</f>
        <v>0</v>
      </c>
      <c r="G12" s="541" t="n">
        <f aca="false">SUM(G13:G15)</f>
        <v>0</v>
      </c>
      <c r="H12" s="541" t="n">
        <f aca="false">SUM(H13:H15)</f>
        <v>0</v>
      </c>
      <c r="I12" s="613" t="e">
        <f aca="false">H12/G12*100</f>
        <v>#DIV/0!</v>
      </c>
      <c r="J12" s="612"/>
    </row>
    <row r="13" customFormat="false" ht="15" hidden="false" customHeight="false" outlineLevel="0" collapsed="false">
      <c r="A13" s="261" t="s">
        <v>810</v>
      </c>
      <c r="B13" s="261"/>
      <c r="C13" s="261"/>
      <c r="D13" s="261"/>
      <c r="E13" s="261"/>
      <c r="F13" s="202" t="n">
        <f aca="false">'BALANCE 12'!F12</f>
        <v>0</v>
      </c>
      <c r="G13" s="586"/>
      <c r="H13" s="202" t="n">
        <f aca="false">F13-G13</f>
        <v>0</v>
      </c>
      <c r="I13" s="614" t="e">
        <f aca="false">H13/G13*100</f>
        <v>#DIV/0!</v>
      </c>
      <c r="J13" s="612"/>
    </row>
    <row r="14" customFormat="false" ht="15.75" hidden="false" customHeight="false" outlineLevel="0" collapsed="false">
      <c r="A14" s="261" t="s">
        <v>811</v>
      </c>
      <c r="B14" s="261"/>
      <c r="C14" s="261"/>
      <c r="D14" s="261"/>
      <c r="E14" s="261"/>
      <c r="F14" s="202" t="n">
        <f aca="false">'BALANCE 12'!F13</f>
        <v>0</v>
      </c>
      <c r="G14" s="616"/>
      <c r="H14" s="202" t="n">
        <f aca="false">F14-G14</f>
        <v>0</v>
      </c>
      <c r="I14" s="614" t="e">
        <f aca="false">H14/G14*100</f>
        <v>#DIV/0!</v>
      </c>
      <c r="J14" s="612"/>
    </row>
    <row r="15" customFormat="false" ht="15.75" hidden="false" customHeight="false" outlineLevel="0" collapsed="false">
      <c r="A15" s="261" t="s">
        <v>871</v>
      </c>
      <c r="B15" s="261"/>
      <c r="C15" s="261"/>
      <c r="D15" s="261"/>
      <c r="E15" s="261"/>
      <c r="F15" s="202" t="n">
        <f aca="false">'BALANCE 12'!F14</f>
        <v>0</v>
      </c>
      <c r="G15" s="616"/>
      <c r="H15" s="202" t="n">
        <f aca="false">F15-G15</f>
        <v>0</v>
      </c>
      <c r="I15" s="614" t="e">
        <f aca="false">H15/G15*100</f>
        <v>#DIV/0!</v>
      </c>
      <c r="J15" s="612"/>
    </row>
    <row r="16" customFormat="false" ht="15.75" hidden="false" customHeight="true" outlineLevel="0" collapsed="false">
      <c r="A16" s="558" t="s">
        <v>813</v>
      </c>
      <c r="B16" s="558"/>
      <c r="C16" s="558"/>
      <c r="D16" s="558"/>
      <c r="E16" s="558"/>
      <c r="F16" s="541" t="n">
        <f aca="false">'PROYECTOS 10'!S80</f>
        <v>0</v>
      </c>
      <c r="G16" s="617"/>
      <c r="H16" s="541" t="n">
        <f aca="false">F16-G16</f>
        <v>0</v>
      </c>
      <c r="I16" s="613" t="e">
        <f aca="false">H16/G16*100</f>
        <v>#DIV/0!</v>
      </c>
      <c r="J16" s="612"/>
    </row>
    <row r="17" customFormat="false" ht="15.75" hidden="false" customHeight="false" outlineLevel="0" collapsed="false">
      <c r="A17" s="539" t="s">
        <v>814</v>
      </c>
      <c r="B17" s="539"/>
      <c r="C17" s="539"/>
      <c r="D17" s="539"/>
      <c r="E17" s="539"/>
      <c r="F17" s="541" t="n">
        <f aca="false">F18+F19</f>
        <v>0</v>
      </c>
      <c r="G17" s="541" t="n">
        <f aca="false">G18+G19</f>
        <v>0</v>
      </c>
      <c r="H17" s="541" t="n">
        <f aca="false">F17-G17</f>
        <v>0</v>
      </c>
      <c r="I17" s="613" t="e">
        <f aca="false">H17/G17*100</f>
        <v>#DIV/0!</v>
      </c>
      <c r="J17" s="612"/>
    </row>
    <row r="18" customFormat="false" ht="15" hidden="false" customHeight="false" outlineLevel="0" collapsed="false">
      <c r="A18" s="477" t="s">
        <v>815</v>
      </c>
      <c r="B18" s="477"/>
      <c r="C18" s="477"/>
      <c r="D18" s="477"/>
      <c r="E18" s="477"/>
      <c r="F18" s="202" t="n">
        <f aca="false">'BALANCE 12'!F17</f>
        <v>0</v>
      </c>
      <c r="G18" s="586"/>
      <c r="H18" s="202" t="n">
        <f aca="false">F18-G18</f>
        <v>0</v>
      </c>
      <c r="I18" s="614" t="e">
        <f aca="false">H18/G18*100</f>
        <v>#DIV/0!</v>
      </c>
      <c r="J18" s="612"/>
    </row>
    <row r="19" customFormat="false" ht="15.75" hidden="false" customHeight="false" outlineLevel="0" collapsed="false">
      <c r="A19" s="261" t="s">
        <v>816</v>
      </c>
      <c r="B19" s="261"/>
      <c r="C19" s="261"/>
      <c r="D19" s="261"/>
      <c r="E19" s="261"/>
      <c r="F19" s="202" t="n">
        <f aca="false">'BALANCE 12'!F18</f>
        <v>0</v>
      </c>
      <c r="G19" s="616"/>
      <c r="H19" s="202" t="n">
        <f aca="false">F19-G19</f>
        <v>0</v>
      </c>
      <c r="I19" s="614" t="e">
        <f aca="false">H19/G19*100</f>
        <v>#DIV/0!</v>
      </c>
      <c r="J19" s="612"/>
    </row>
    <row r="20" customFormat="false" ht="15.75" hidden="false" customHeight="false" outlineLevel="0" collapsed="false">
      <c r="A20" s="539" t="s">
        <v>817</v>
      </c>
      <c r="B20" s="539"/>
      <c r="C20" s="539"/>
      <c r="D20" s="539"/>
      <c r="E20" s="539"/>
      <c r="F20" s="541" t="n">
        <f aca="false">'TESORERÍA 7'!D17</f>
        <v>0</v>
      </c>
      <c r="G20" s="618"/>
      <c r="H20" s="541" t="n">
        <f aca="false">F20-G20</f>
        <v>0</v>
      </c>
      <c r="I20" s="613" t="e">
        <f aca="false">H20/G20*100</f>
        <v>#DIV/0!</v>
      </c>
      <c r="J20" s="612"/>
    </row>
    <row r="21" customFormat="false" ht="15.75" hidden="false" customHeight="false" outlineLevel="0" collapsed="false">
      <c r="A21" s="539" t="s">
        <v>818</v>
      </c>
      <c r="B21" s="539"/>
      <c r="C21" s="539"/>
      <c r="D21" s="539"/>
      <c r="E21" s="539"/>
      <c r="F21" s="255" t="n">
        <f aca="false">F22+F23</f>
        <v>0</v>
      </c>
      <c r="G21" s="255" t="n">
        <f aca="false">G22+G23</f>
        <v>0</v>
      </c>
      <c r="H21" s="541" t="n">
        <f aca="false">F21-G21</f>
        <v>0</v>
      </c>
      <c r="I21" s="613" t="e">
        <f aca="false">H21/G21*100</f>
        <v>#DIV/0!</v>
      </c>
      <c r="J21" s="612"/>
    </row>
    <row r="22" customFormat="false" ht="15.75" hidden="false" customHeight="true" outlineLevel="0" collapsed="false">
      <c r="A22" s="261" t="s">
        <v>819</v>
      </c>
      <c r="B22" s="261"/>
      <c r="C22" s="261"/>
      <c r="D22" s="261"/>
      <c r="E22" s="261"/>
      <c r="F22" s="202" t="n">
        <f aca="false">'BALANCE 12'!F21</f>
        <v>0</v>
      </c>
      <c r="G22" s="586"/>
      <c r="H22" s="202" t="n">
        <f aca="false">F22-G22</f>
        <v>0</v>
      </c>
      <c r="I22" s="614" t="e">
        <f aca="false">H22/G22*100</f>
        <v>#DIV/0!</v>
      </c>
      <c r="J22" s="612"/>
    </row>
    <row r="23" customFormat="false" ht="15.75" hidden="false" customHeight="true" outlineLevel="0" collapsed="false">
      <c r="A23" s="261" t="s">
        <v>820</v>
      </c>
      <c r="B23" s="261"/>
      <c r="C23" s="261"/>
      <c r="D23" s="261"/>
      <c r="E23" s="261"/>
      <c r="F23" s="202" t="n">
        <f aca="false">'BALANCE 12'!F22</f>
        <v>0</v>
      </c>
      <c r="G23" s="586"/>
      <c r="H23" s="202" t="n">
        <f aca="false">F23-G23</f>
        <v>0</v>
      </c>
      <c r="I23" s="614" t="e">
        <f aca="false">H23/G23*100</f>
        <v>#DIV/0!</v>
      </c>
      <c r="J23" s="612"/>
    </row>
    <row r="24" customFormat="false" ht="18" hidden="false" customHeight="true" outlineLevel="0" collapsed="false">
      <c r="A24" s="554" t="s">
        <v>821</v>
      </c>
      <c r="B24" s="554"/>
      <c r="C24" s="554"/>
      <c r="D24" s="554"/>
      <c r="E24" s="554"/>
      <c r="F24" s="541" t="n">
        <f aca="false">SUM(F25:F29)</f>
        <v>0</v>
      </c>
      <c r="G24" s="541" t="n">
        <f aca="false">SUM(G25:G29)</f>
        <v>0</v>
      </c>
      <c r="H24" s="541" t="n">
        <f aca="false">F24-G24</f>
        <v>0</v>
      </c>
      <c r="I24" s="613" t="e">
        <f aca="false">H24/G24*100</f>
        <v>#DIV/0!</v>
      </c>
      <c r="J24" s="612"/>
    </row>
    <row r="25" customFormat="false" ht="15" hidden="false" customHeight="false" outlineLevel="0" collapsed="false">
      <c r="A25" s="281" t="s">
        <v>822</v>
      </c>
      <c r="B25" s="281"/>
      <c r="C25" s="281"/>
      <c r="D25" s="281"/>
      <c r="E25" s="281"/>
      <c r="F25" s="202" t="n">
        <f aca="false">'BALANCE 12'!F24</f>
        <v>0</v>
      </c>
      <c r="G25" s="586"/>
      <c r="H25" s="202" t="n">
        <f aca="false">F25-G25</f>
        <v>0</v>
      </c>
      <c r="I25" s="614" t="e">
        <f aca="false">H25/G25*100</f>
        <v>#DIV/0!</v>
      </c>
      <c r="J25" s="612"/>
    </row>
    <row r="26" customFormat="false" ht="15" hidden="false" customHeight="false" outlineLevel="0" collapsed="false">
      <c r="A26" s="281" t="s">
        <v>823</v>
      </c>
      <c r="B26" s="281"/>
      <c r="C26" s="281"/>
      <c r="D26" s="281"/>
      <c r="E26" s="281"/>
      <c r="F26" s="202" t="n">
        <f aca="false">'BALANCE 12'!F25</f>
        <v>0</v>
      </c>
      <c r="G26" s="619"/>
      <c r="H26" s="202" t="n">
        <f aca="false">F26-G26</f>
        <v>0</v>
      </c>
      <c r="I26" s="614" t="e">
        <f aca="false">H26/G26*100</f>
        <v>#DIV/0!</v>
      </c>
      <c r="J26" s="612"/>
    </row>
    <row r="27" customFormat="false" ht="15" hidden="false" customHeight="false" outlineLevel="0" collapsed="false">
      <c r="A27" s="281" t="s">
        <v>824</v>
      </c>
      <c r="B27" s="281"/>
      <c r="C27" s="281"/>
      <c r="D27" s="281"/>
      <c r="E27" s="281"/>
      <c r="F27" s="202" t="n">
        <f aca="false">'BALANCE 12'!F26</f>
        <v>0</v>
      </c>
      <c r="G27" s="560"/>
      <c r="H27" s="202" t="n">
        <f aca="false">F27-G27</f>
        <v>0</v>
      </c>
      <c r="I27" s="614" t="e">
        <f aca="false">H27/G27*100</f>
        <v>#DIV/0!</v>
      </c>
      <c r="J27" s="612"/>
    </row>
    <row r="28" customFormat="false" ht="15" hidden="false" customHeight="false" outlineLevel="0" collapsed="false">
      <c r="A28" s="281" t="s">
        <v>825</v>
      </c>
      <c r="B28" s="281"/>
      <c r="C28" s="281"/>
      <c r="D28" s="281"/>
      <c r="E28" s="281"/>
      <c r="F28" s="202" t="n">
        <f aca="false">'BALANCE 12'!F27</f>
        <v>0</v>
      </c>
      <c r="G28" s="586"/>
      <c r="H28" s="202" t="n">
        <f aca="false">F28-G28</f>
        <v>0</v>
      </c>
      <c r="I28" s="614" t="e">
        <f aca="false">H28/G28*100</f>
        <v>#DIV/0!</v>
      </c>
      <c r="J28" s="612"/>
    </row>
    <row r="29" customFormat="false" ht="15" hidden="false" customHeight="false" outlineLevel="0" collapsed="false">
      <c r="A29" s="281" t="s">
        <v>826</v>
      </c>
      <c r="B29" s="281"/>
      <c r="C29" s="281"/>
      <c r="D29" s="281"/>
      <c r="E29" s="281"/>
      <c r="F29" s="202" t="n">
        <f aca="false">'BALANCE 12'!F28</f>
        <v>0</v>
      </c>
      <c r="G29" s="586"/>
      <c r="H29" s="202" t="n">
        <f aca="false">F29-G29</f>
        <v>0</v>
      </c>
      <c r="I29" s="614" t="e">
        <f aca="false">H29/G29*100</f>
        <v>#DIV/0!</v>
      </c>
      <c r="J29" s="612"/>
    </row>
    <row r="30" customFormat="false" ht="15.75" hidden="false" customHeight="false" outlineLevel="0" collapsed="false">
      <c r="A30" s="539" t="s">
        <v>827</v>
      </c>
      <c r="B30" s="539"/>
      <c r="C30" s="539"/>
      <c r="D30" s="539"/>
      <c r="E30" s="539"/>
      <c r="F30" s="540" t="n">
        <f aca="false">F31+F38</f>
        <v>0</v>
      </c>
      <c r="G30" s="540" t="n">
        <f aca="false">G31+G38</f>
        <v>0</v>
      </c>
      <c r="H30" s="540" t="n">
        <f aca="false">F30-G30</f>
        <v>0</v>
      </c>
      <c r="I30" s="613" t="e">
        <f aca="false">H30/G30*100</f>
        <v>#DIV/0!</v>
      </c>
      <c r="J30" s="612"/>
    </row>
    <row r="31" customFormat="false" ht="15.75" hidden="false" customHeight="false" outlineLevel="0" collapsed="false">
      <c r="A31" s="539" t="s">
        <v>828</v>
      </c>
      <c r="B31" s="539"/>
      <c r="C31" s="539"/>
      <c r="D31" s="539"/>
      <c r="E31" s="539"/>
      <c r="F31" s="541" t="n">
        <f aca="false">F32+F33+F34+F35+F37</f>
        <v>0</v>
      </c>
      <c r="G31" s="541" t="n">
        <f aca="false">G32+G33+G34+G35+G37</f>
        <v>0</v>
      </c>
      <c r="H31" s="541" t="n">
        <f aca="false">F31-G31</f>
        <v>0</v>
      </c>
      <c r="I31" s="613" t="e">
        <f aca="false">H31/G31*100</f>
        <v>#DIV/0!</v>
      </c>
      <c r="J31" s="612"/>
    </row>
    <row r="32" customFormat="false" ht="15" hidden="false" customHeight="false" outlineLevel="0" collapsed="false">
      <c r="A32" s="261" t="s">
        <v>872</v>
      </c>
      <c r="B32" s="261"/>
      <c r="C32" s="261"/>
      <c r="D32" s="261"/>
      <c r="E32" s="261"/>
      <c r="F32" s="202" t="n">
        <f aca="false">'BALANCE 12'!F31</f>
        <v>0</v>
      </c>
      <c r="G32" s="560"/>
      <c r="H32" s="202" t="n">
        <f aca="false">F32-G32</f>
        <v>0</v>
      </c>
      <c r="I32" s="614" t="e">
        <f aca="false">H32/G32*100</f>
        <v>#DIV/0!</v>
      </c>
      <c r="J32" s="612"/>
    </row>
    <row r="33" customFormat="false" ht="15" hidden="false" customHeight="false" outlineLevel="0" collapsed="false">
      <c r="A33" s="261" t="s">
        <v>873</v>
      </c>
      <c r="B33" s="261"/>
      <c r="C33" s="261"/>
      <c r="D33" s="261"/>
      <c r="E33" s="261"/>
      <c r="F33" s="202" t="n">
        <f aca="false">'BALANCE 12'!F32</f>
        <v>0</v>
      </c>
      <c r="G33" s="586"/>
      <c r="H33" s="202" t="n">
        <f aca="false">F33-G33</f>
        <v>0</v>
      </c>
      <c r="I33" s="614" t="e">
        <f aca="false">H33/G33*100</f>
        <v>#DIV/0!</v>
      </c>
      <c r="J33" s="612"/>
    </row>
    <row r="34" customFormat="false" ht="15" hidden="false" customHeight="false" outlineLevel="0" collapsed="false">
      <c r="A34" s="261" t="s">
        <v>874</v>
      </c>
      <c r="B34" s="261"/>
      <c r="C34" s="261"/>
      <c r="D34" s="261"/>
      <c r="E34" s="261"/>
      <c r="F34" s="202" t="n">
        <f aca="false">'BALANCE 12'!F33</f>
        <v>0</v>
      </c>
      <c r="G34" s="586"/>
      <c r="H34" s="202" t="n">
        <f aca="false">F34-G34</f>
        <v>0</v>
      </c>
      <c r="I34" s="614" t="e">
        <f aca="false">H34/G34*100</f>
        <v>#DIV/0!</v>
      </c>
      <c r="J34" s="612"/>
    </row>
    <row r="35" customFormat="false" ht="15" hidden="false" customHeight="false" outlineLevel="0" collapsed="false">
      <c r="A35" s="261" t="s">
        <v>875</v>
      </c>
      <c r="B35" s="261"/>
      <c r="C35" s="261"/>
      <c r="D35" s="261"/>
      <c r="E35" s="261"/>
      <c r="F35" s="202" t="n">
        <f aca="false">'BALANCE 12'!F34</f>
        <v>0</v>
      </c>
      <c r="G35" s="586"/>
      <c r="H35" s="202" t="n">
        <f aca="false">F35-G35</f>
        <v>0</v>
      </c>
      <c r="I35" s="614" t="e">
        <f aca="false">H35/G35*100</f>
        <v>#DIV/0!</v>
      </c>
      <c r="J35" s="612"/>
    </row>
    <row r="36" customFormat="false" ht="26.25" hidden="false" customHeight="true" outlineLevel="0" collapsed="false">
      <c r="A36" s="590" t="s">
        <v>876</v>
      </c>
      <c r="B36" s="590"/>
      <c r="C36" s="590"/>
      <c r="D36" s="590"/>
      <c r="E36" s="590"/>
      <c r="F36" s="202" t="n">
        <f aca="false">'BALANCE 12'!F35</f>
        <v>0</v>
      </c>
      <c r="G36" s="586"/>
      <c r="H36" s="202" t="n">
        <f aca="false">F36-G36</f>
        <v>0</v>
      </c>
      <c r="I36" s="614" t="e">
        <f aca="false">H36/G36*100</f>
        <v>#DIV/0!</v>
      </c>
      <c r="J36" s="612"/>
    </row>
    <row r="37" customFormat="false" ht="15" hidden="false" customHeight="false" outlineLevel="0" collapsed="false">
      <c r="A37" s="261" t="s">
        <v>877</v>
      </c>
      <c r="B37" s="261"/>
      <c r="C37" s="261"/>
      <c r="D37" s="261"/>
      <c r="E37" s="261"/>
      <c r="F37" s="202" t="n">
        <f aca="false">'BALANCE 12'!F36</f>
        <v>0</v>
      </c>
      <c r="G37" s="619"/>
      <c r="H37" s="202" t="n">
        <f aca="false">F37-G37</f>
        <v>0</v>
      </c>
      <c r="I37" s="614" t="e">
        <f aca="false">H37/G37*100</f>
        <v>#DIV/0!</v>
      </c>
      <c r="J37" s="612"/>
    </row>
    <row r="38" customFormat="false" ht="15.75" hidden="false" customHeight="false" outlineLevel="0" collapsed="false">
      <c r="A38" s="539" t="s">
        <v>835</v>
      </c>
      <c r="B38" s="539"/>
      <c r="C38" s="539"/>
      <c r="D38" s="539"/>
      <c r="E38" s="539"/>
      <c r="F38" s="541" t="n">
        <f aca="false">F39+F40+F41+F42</f>
        <v>0</v>
      </c>
      <c r="G38" s="541" t="n">
        <f aca="false">G39+G40+G41+G42</f>
        <v>0</v>
      </c>
      <c r="H38" s="541" t="n">
        <f aca="false">F38-G38</f>
        <v>0</v>
      </c>
      <c r="I38" s="613" t="e">
        <f aca="false">H38/G38*100</f>
        <v>#DIV/0!</v>
      </c>
      <c r="J38" s="612"/>
    </row>
    <row r="39" customFormat="false" ht="15.75" hidden="false" customHeight="true" outlineLevel="0" collapsed="false">
      <c r="A39" s="261" t="s">
        <v>878</v>
      </c>
      <c r="B39" s="261"/>
      <c r="C39" s="261"/>
      <c r="D39" s="261"/>
      <c r="E39" s="261"/>
      <c r="F39" s="202" t="n">
        <f aca="false">'BALANCE 12'!F38</f>
        <v>0</v>
      </c>
      <c r="G39" s="586"/>
      <c r="H39" s="202" t="n">
        <f aca="false">F39-G39</f>
        <v>0</v>
      </c>
      <c r="I39" s="614" t="e">
        <f aca="false">H39/G39*100</f>
        <v>#DIV/0!</v>
      </c>
      <c r="J39" s="620"/>
    </row>
    <row r="40" customFormat="false" ht="15" hidden="false" customHeight="false" outlineLevel="0" collapsed="false">
      <c r="A40" s="261" t="s">
        <v>879</v>
      </c>
      <c r="B40" s="261"/>
      <c r="C40" s="261"/>
      <c r="D40" s="261"/>
      <c r="E40" s="261"/>
      <c r="F40" s="202" t="n">
        <f aca="false">'BALANCE 12'!F39</f>
        <v>0</v>
      </c>
      <c r="G40" s="621"/>
      <c r="H40" s="202" t="n">
        <f aca="false">F40-G40</f>
        <v>0</v>
      </c>
      <c r="I40" s="614" t="e">
        <f aca="false">H40/G40*100</f>
        <v>#DIV/0!</v>
      </c>
      <c r="J40" s="622"/>
    </row>
    <row r="41" customFormat="false" ht="15" hidden="false" customHeight="false" outlineLevel="0" collapsed="false">
      <c r="A41" s="261" t="s">
        <v>880</v>
      </c>
      <c r="B41" s="261"/>
      <c r="C41" s="261"/>
      <c r="D41" s="261"/>
      <c r="E41" s="261"/>
      <c r="F41" s="202" t="n">
        <f aca="false">'BALANCE 12'!F40</f>
        <v>0</v>
      </c>
      <c r="G41" s="621"/>
      <c r="H41" s="202" t="n">
        <f aca="false">F41-G41</f>
        <v>0</v>
      </c>
      <c r="I41" s="614" t="e">
        <f aca="false">H41/G41*100</f>
        <v>#DIV/0!</v>
      </c>
      <c r="J41" s="107"/>
    </row>
    <row r="42" customFormat="false" ht="15" hidden="false" customHeight="false" outlineLevel="0" collapsed="false">
      <c r="A42" s="261" t="s">
        <v>881</v>
      </c>
      <c r="B42" s="261"/>
      <c r="C42" s="261"/>
      <c r="D42" s="261"/>
      <c r="E42" s="261"/>
      <c r="F42" s="202" t="n">
        <f aca="false">'BALANCE 12'!F41</f>
        <v>0</v>
      </c>
      <c r="G42" s="621"/>
      <c r="H42" s="202" t="n">
        <f aca="false">F42-G42</f>
        <v>0</v>
      </c>
      <c r="I42" s="614" t="e">
        <f aca="false">H42/G42*100</f>
        <v>#DIV/0!</v>
      </c>
      <c r="J42" s="107"/>
    </row>
    <row r="43" customFormat="false" ht="29.25" hidden="false" customHeight="true" outlineLevel="0" collapsed="false">
      <c r="A43" s="590" t="s">
        <v>840</v>
      </c>
      <c r="B43" s="590"/>
      <c r="C43" s="590"/>
      <c r="D43" s="590"/>
      <c r="E43" s="590"/>
      <c r="F43" s="202" t="n">
        <f aca="false">'BALANCE 12'!F42</f>
        <v>0</v>
      </c>
      <c r="G43" s="586"/>
      <c r="H43" s="202" t="n">
        <f aca="false">F43-G43</f>
        <v>0</v>
      </c>
      <c r="I43" s="614" t="e">
        <f aca="false">H43/G43*100</f>
        <v>#DIV/0!</v>
      </c>
      <c r="J43" s="107"/>
    </row>
    <row r="44" customFormat="false" ht="15.75" hidden="false" customHeight="false" outlineLevel="0" collapsed="false">
      <c r="A44" s="562" t="s">
        <v>841</v>
      </c>
      <c r="B44" s="562"/>
      <c r="C44" s="562"/>
      <c r="D44" s="562"/>
      <c r="E44" s="562"/>
      <c r="F44" s="540" t="n">
        <f aca="false">F6-F30</f>
        <v>0</v>
      </c>
      <c r="G44" s="540" t="n">
        <f aca="false">G6-G30</f>
        <v>0</v>
      </c>
      <c r="H44" s="540" t="n">
        <f aca="false">F44-G44</f>
        <v>0</v>
      </c>
      <c r="I44" s="613" t="e">
        <f aca="false">H44/G44*100</f>
        <v>#DIV/0!</v>
      </c>
      <c r="J44" s="107"/>
    </row>
    <row r="45" customFormat="false" ht="15.75" hidden="false" customHeight="false" outlineLevel="0" collapsed="false">
      <c r="A45" s="261" t="s">
        <v>842</v>
      </c>
      <c r="B45" s="261"/>
      <c r="C45" s="261"/>
      <c r="D45" s="261"/>
      <c r="E45" s="261"/>
      <c r="F45" s="197" t="n">
        <f aca="false">G44</f>
        <v>0</v>
      </c>
      <c r="G45" s="621"/>
      <c r="H45" s="202" t="n">
        <f aca="false">F45-G45</f>
        <v>0</v>
      </c>
      <c r="I45" s="614" t="e">
        <f aca="false">H45/G45*100</f>
        <v>#DIV/0!</v>
      </c>
      <c r="J45" s="107"/>
    </row>
    <row r="46" customFormat="false" ht="15.75" hidden="false" customHeight="true" outlineLevel="0" collapsed="false">
      <c r="A46" s="565" t="s">
        <v>843</v>
      </c>
      <c r="B46" s="565"/>
      <c r="C46" s="565"/>
      <c r="D46" s="565"/>
      <c r="E46" s="565"/>
      <c r="F46" s="197" t="n">
        <f aca="false">'COMP ING. EGR. 13'!F34</f>
        <v>0</v>
      </c>
      <c r="G46" s="623" t="n">
        <f aca="false">'COMP ING. EGR. 13'!G34</f>
        <v>0</v>
      </c>
      <c r="H46" s="202" t="n">
        <f aca="false">F46-G46</f>
        <v>0</v>
      </c>
      <c r="I46" s="614" t="e">
        <f aca="false">H46/G46*100</f>
        <v>#DIV/0!</v>
      </c>
      <c r="J46" s="107"/>
    </row>
    <row r="47" customFormat="false" ht="15.75" hidden="false" customHeight="false" outlineLevel="0" collapsed="false">
      <c r="A47" s="539" t="s">
        <v>844</v>
      </c>
      <c r="B47" s="539"/>
      <c r="C47" s="539"/>
      <c r="D47" s="539"/>
      <c r="E47" s="539"/>
      <c r="F47" s="566" t="n">
        <f aca="false">F30+F44</f>
        <v>0</v>
      </c>
      <c r="G47" s="566" t="n">
        <f aca="false">G30+G44</f>
        <v>0</v>
      </c>
      <c r="H47" s="540" t="n">
        <f aca="false">F47-G47</f>
        <v>0</v>
      </c>
      <c r="I47" s="613" t="e">
        <f aca="false">H47/G47*100</f>
        <v>#DIV/0!</v>
      </c>
      <c r="J47" s="107"/>
    </row>
    <row r="48" customFormat="false" ht="15.75" hidden="false" customHeight="false" outlineLevel="0" collapsed="false">
      <c r="A48" s="277"/>
      <c r="B48" s="277"/>
      <c r="C48" s="277"/>
      <c r="D48" s="277"/>
      <c r="E48" s="277"/>
      <c r="F48" s="624"/>
      <c r="G48" s="624"/>
      <c r="H48" s="606"/>
      <c r="I48" s="606"/>
      <c r="J48" s="107"/>
    </row>
    <row r="49" customFormat="false" ht="15" hidden="false" customHeight="false" outlineLevel="0" collapsed="false">
      <c r="A49" s="245" t="s">
        <v>36</v>
      </c>
      <c r="B49" s="245"/>
      <c r="C49" s="245"/>
      <c r="D49" s="245"/>
      <c r="E49" s="594"/>
      <c r="F49" s="595"/>
      <c r="G49" s="596" t="s">
        <v>744</v>
      </c>
      <c r="H49" s="596"/>
      <c r="I49" s="595"/>
      <c r="J49" s="597"/>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598"/>
      <c r="B50" s="599"/>
      <c r="C50" s="599"/>
      <c r="D50" s="599"/>
      <c r="E50" s="594"/>
      <c r="F50" s="598"/>
      <c r="G50" s="600"/>
      <c r="H50" s="600"/>
      <c r="I50" s="598"/>
      <c r="J50" s="60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02" t="s">
        <v>31</v>
      </c>
      <c r="B51" s="602"/>
      <c r="C51" s="602"/>
      <c r="D51" s="602"/>
      <c r="E51" s="594"/>
      <c r="F51" s="603"/>
      <c r="G51" s="602" t="s">
        <v>31</v>
      </c>
      <c r="H51" s="602"/>
      <c r="I51" s="0"/>
      <c r="J51" s="60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594"/>
      <c r="B52" s="605"/>
      <c r="C52" s="605"/>
      <c r="D52" s="605"/>
      <c r="E52" s="570"/>
      <c r="F52" s="594"/>
      <c r="G52" s="487"/>
      <c r="H52" s="487"/>
      <c r="I52" s="606"/>
      <c r="J52" s="22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true" outlineLevel="0" collapsed="false">
      <c r="A53" s="271" t="s">
        <v>32</v>
      </c>
      <c r="B53" s="271"/>
      <c r="C53" s="271"/>
      <c r="D53" s="271"/>
      <c r="E53" s="153"/>
      <c r="F53" s="227"/>
      <c r="G53" s="271" t="s">
        <v>32</v>
      </c>
      <c r="H53" s="271"/>
      <c r="I53" s="0"/>
      <c r="J53" s="57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227"/>
      <c r="B54" s="227"/>
      <c r="C54" s="227"/>
      <c r="D54" s="107"/>
      <c r="E54" s="107"/>
      <c r="F54" s="107"/>
      <c r="G54" s="270"/>
      <c r="H54" s="270"/>
      <c r="I54" s="607"/>
      <c r="J54" s="57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227"/>
      <c r="B55" s="227"/>
      <c r="C55" s="227"/>
      <c r="D55" s="153"/>
      <c r="E55" s="153"/>
      <c r="F55" s="153"/>
      <c r="G55" s="271" t="s">
        <v>847</v>
      </c>
      <c r="H55" s="271"/>
      <c r="I55" s="570"/>
      <c r="J55" s="57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21"/>
      <c r="B56" s="21"/>
      <c r="C56" s="21"/>
      <c r="D56" s="21"/>
      <c r="E56" s="21"/>
      <c r="F56" s="625"/>
      <c r="G56" s="625"/>
      <c r="H56" s="625"/>
      <c r="I56" s="626"/>
    </row>
    <row r="57" customFormat="false" ht="15.75" hidden="false" customHeight="false" outlineLevel="0" collapsed="false">
      <c r="I57" s="626"/>
    </row>
    <row r="58" customFormat="false" ht="15" hidden="false" customHeight="false" outlineLevel="0" collapsed="false">
      <c r="A58" s="21"/>
      <c r="B58" s="21"/>
      <c r="C58" s="21"/>
      <c r="D58" s="21"/>
      <c r="E58" s="21"/>
      <c r="F58" s="22"/>
    </row>
    <row r="60" customFormat="false" ht="15" hidden="false" customHeight="false" outlineLevel="0" collapsed="false">
      <c r="A60" s="21"/>
      <c r="B60" s="21"/>
      <c r="C60" s="21"/>
      <c r="D60" s="21"/>
      <c r="E60" s="21"/>
    </row>
    <row r="61" customFormat="false" ht="18" hidden="false" customHeight="true" outlineLevel="0" collapsed="false"/>
  </sheetData>
  <sheetProtection sheet="true" password="c7b6" formatColumns="false"/>
  <mergeCells count="64">
    <mergeCell ref="A1:G1"/>
    <mergeCell ref="H1:I1"/>
    <mergeCell ref="A3:I3"/>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9:D49"/>
    <mergeCell ref="G49:H49"/>
    <mergeCell ref="B50:D50"/>
    <mergeCell ref="G50:H50"/>
    <mergeCell ref="A51:D51"/>
    <mergeCell ref="G51:H51"/>
    <mergeCell ref="B52:D52"/>
    <mergeCell ref="G52:H52"/>
    <mergeCell ref="A53:D53"/>
    <mergeCell ref="G53:H53"/>
    <mergeCell ref="A54:C54"/>
    <mergeCell ref="G54:H54"/>
    <mergeCell ref="A55:C55"/>
    <mergeCell ref="G55:H55"/>
    <mergeCell ref="A56:E56"/>
    <mergeCell ref="F56:H56"/>
    <mergeCell ref="A58:E58"/>
    <mergeCell ref="A60:E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26" width="9.56"/>
    <col collapsed="false" customWidth="true" hidden="false" outlineLevel="0" max="2" min="2" style="27" width="44.41"/>
    <col collapsed="false" customWidth="true" hidden="false" outlineLevel="0" max="3" min="3" style="28" width="17.28"/>
    <col collapsed="false" customWidth="true" hidden="false" outlineLevel="0" max="4" min="4" style="28" width="15.7"/>
    <col collapsed="false" customWidth="true" hidden="false" outlineLevel="0" max="5" min="5" style="28" width="17.28"/>
    <col collapsed="false" customWidth="true" hidden="false" outlineLevel="0" max="6" min="6" style="28" width="15.7"/>
    <col collapsed="false" customWidth="true" hidden="false" outlineLevel="0" max="7" min="7" style="28" width="16.42"/>
    <col collapsed="false" customWidth="true" hidden="false" outlineLevel="0" max="8" min="8" style="28" width="15.85"/>
    <col collapsed="false" customWidth="true" hidden="false" outlineLevel="0" max="9" min="9" style="28" width="14.56"/>
    <col collapsed="false" customWidth="true" hidden="false" outlineLevel="0" max="10" min="10" style="28" width="13.85"/>
    <col collapsed="false" customWidth="false" hidden="false" outlineLevel="0" max="257" min="11" style="28" width="11.42"/>
  </cols>
  <sheetData>
    <row r="2" customFormat="false" ht="23.25" hidden="false" customHeight="false" outlineLevel="0" collapsed="false">
      <c r="A2" s="29" t="s">
        <v>39</v>
      </c>
      <c r="B2" s="29"/>
      <c r="C2" s="29"/>
      <c r="D2" s="29"/>
      <c r="E2" s="29"/>
      <c r="F2" s="29"/>
      <c r="G2" s="29"/>
      <c r="H2" s="30" t="s">
        <v>40</v>
      </c>
      <c r="I2" s="30"/>
    </row>
    <row r="4" customFormat="false" ht="15" hidden="false" customHeight="false" outlineLevel="0" collapsed="false">
      <c r="A4" s="31" t="s">
        <v>41</v>
      </c>
      <c r="B4" s="31"/>
      <c r="C4" s="31"/>
      <c r="D4" s="31"/>
      <c r="E4" s="31"/>
      <c r="F4" s="31"/>
      <c r="G4" s="31"/>
      <c r="H4" s="31"/>
      <c r="I4" s="31"/>
    </row>
    <row r="6" customFormat="false" ht="15" hidden="false" customHeight="false" outlineLevel="0" collapsed="false">
      <c r="A6" s="31" t="s">
        <v>42</v>
      </c>
      <c r="B6" s="31"/>
      <c r="C6" s="31"/>
      <c r="H6" s="32"/>
    </row>
    <row r="7" customFormat="false" ht="15.75" hidden="false" customHeight="false" outlineLevel="0" collapsed="false">
      <c r="F7" s="33"/>
      <c r="I7" s="33"/>
    </row>
    <row r="8" customFormat="false" ht="23.25" hidden="false" customHeight="true" outlineLevel="0" collapsed="false">
      <c r="A8" s="34" t="s">
        <v>43</v>
      </c>
      <c r="B8" s="35" t="s">
        <v>44</v>
      </c>
      <c r="C8" s="36" t="s">
        <v>45</v>
      </c>
      <c r="D8" s="37" t="s">
        <v>46</v>
      </c>
      <c r="E8" s="37"/>
      <c r="F8" s="37" t="s">
        <v>47</v>
      </c>
      <c r="G8" s="37" t="s">
        <v>48</v>
      </c>
      <c r="H8" s="37" t="s">
        <v>49</v>
      </c>
      <c r="I8" s="37" t="s">
        <v>50</v>
      </c>
    </row>
    <row r="9" customFormat="false" ht="32.25" hidden="false" customHeight="false" outlineLevel="0" collapsed="false">
      <c r="A9" s="34"/>
      <c r="B9" s="35"/>
      <c r="C9" s="38" t="s">
        <v>51</v>
      </c>
      <c r="D9" s="39" t="s">
        <v>52</v>
      </c>
      <c r="E9" s="37" t="s">
        <v>53</v>
      </c>
      <c r="F9" s="37"/>
      <c r="G9" s="37"/>
      <c r="H9" s="37"/>
      <c r="I9" s="37"/>
    </row>
    <row r="10" customFormat="false" ht="15.75" hidden="false" customHeight="false" outlineLevel="0" collapsed="false">
      <c r="A10" s="40" t="n">
        <v>1</v>
      </c>
      <c r="B10" s="41" t="n">
        <v>2</v>
      </c>
      <c r="C10" s="41" t="n">
        <v>3</v>
      </c>
      <c r="D10" s="41" t="n">
        <v>4</v>
      </c>
      <c r="E10" s="41" t="n">
        <v>5</v>
      </c>
      <c r="F10" s="41" t="n">
        <v>6</v>
      </c>
      <c r="G10" s="41" t="n">
        <v>7</v>
      </c>
      <c r="H10" s="41" t="n">
        <v>8</v>
      </c>
      <c r="I10" s="42" t="n">
        <v>9</v>
      </c>
    </row>
    <row r="11" customFormat="false" ht="15.75" hidden="false" customHeight="false" outlineLevel="0" collapsed="false">
      <c r="A11" s="43"/>
      <c r="B11" s="44" t="s">
        <v>54</v>
      </c>
      <c r="C11" s="45" t="n">
        <f aca="false">C12+C64</f>
        <v>0</v>
      </c>
      <c r="D11" s="45" t="n">
        <f aca="false">D12+D64</f>
        <v>0</v>
      </c>
      <c r="E11" s="45" t="n">
        <f aca="false">E12+E64</f>
        <v>0</v>
      </c>
      <c r="F11" s="45" t="n">
        <f aca="false">F12+F64</f>
        <v>0</v>
      </c>
      <c r="G11" s="45" t="n">
        <f aca="false">G12+G64</f>
        <v>0</v>
      </c>
      <c r="H11" s="45" t="n">
        <f aca="false">H12+H64</f>
        <v>0</v>
      </c>
      <c r="I11" s="46" t="n">
        <f aca="false">I12+I64</f>
        <v>0</v>
      </c>
      <c r="J11" s="32"/>
    </row>
    <row r="12" customFormat="false" ht="15.75" hidden="false" customHeight="false" outlineLevel="0" collapsed="false">
      <c r="A12" s="47" t="n">
        <v>1</v>
      </c>
      <c r="B12" s="44" t="s">
        <v>55</v>
      </c>
      <c r="C12" s="48" t="n">
        <f aca="false">C13+C54</f>
        <v>0</v>
      </c>
      <c r="D12" s="48" t="n">
        <f aca="false">D13+D54</f>
        <v>0</v>
      </c>
      <c r="E12" s="48" t="n">
        <f aca="false">E13+E54</f>
        <v>0</v>
      </c>
      <c r="F12" s="48" t="n">
        <f aca="false">F13+F54</f>
        <v>0</v>
      </c>
      <c r="G12" s="48" t="n">
        <f aca="false">G13+G54</f>
        <v>0</v>
      </c>
      <c r="H12" s="48" t="n">
        <f aca="false">H13+H54</f>
        <v>0</v>
      </c>
      <c r="I12" s="48" t="n">
        <f aca="false">I13+I54</f>
        <v>0</v>
      </c>
      <c r="J12" s="32"/>
    </row>
    <row r="13" customFormat="false" ht="15" hidden="false" customHeight="true" outlineLevel="0" collapsed="false">
      <c r="A13" s="49" t="n">
        <v>11</v>
      </c>
      <c r="B13" s="50" t="s">
        <v>56</v>
      </c>
      <c r="C13" s="48" t="n">
        <f aca="false">C14+C41</f>
        <v>0</v>
      </c>
      <c r="D13" s="48" t="n">
        <f aca="false">D14+D41</f>
        <v>0</v>
      </c>
      <c r="E13" s="48" t="n">
        <f aca="false">E14+E41</f>
        <v>0</v>
      </c>
      <c r="F13" s="48" t="n">
        <f aca="false">F14+F41</f>
        <v>0</v>
      </c>
      <c r="G13" s="48" t="n">
        <f aca="false">G14+G41</f>
        <v>0</v>
      </c>
      <c r="H13" s="48" t="n">
        <f aca="false">H14+H41</f>
        <v>0</v>
      </c>
      <c r="I13" s="48" t="n">
        <f aca="false">I14+I41</f>
        <v>0</v>
      </c>
    </row>
    <row r="14" customFormat="false" ht="15.75" hidden="false" customHeight="false" outlineLevel="0" collapsed="false">
      <c r="A14" s="49" t="n">
        <v>110</v>
      </c>
      <c r="B14" s="50" t="s">
        <v>57</v>
      </c>
      <c r="C14" s="48" t="n">
        <f aca="false">SUM(C15:C40)</f>
        <v>0</v>
      </c>
      <c r="D14" s="48" t="n">
        <f aca="false">SUM(D15:D40)</f>
        <v>0</v>
      </c>
      <c r="E14" s="48" t="n">
        <f aca="false">SUM(E15:E40)</f>
        <v>0</v>
      </c>
      <c r="F14" s="48" t="n">
        <f aca="false">SUM(F15:F40)</f>
        <v>0</v>
      </c>
      <c r="G14" s="48" t="n">
        <f aca="false">SUM(G15:G40)</f>
        <v>0</v>
      </c>
      <c r="H14" s="48" t="n">
        <f aca="false">SUM(H15:H40)</f>
        <v>0</v>
      </c>
      <c r="I14" s="48" t="n">
        <f aca="false">SUM(I15:I40)</f>
        <v>0</v>
      </c>
    </row>
    <row r="15" customFormat="false" ht="15" hidden="false" customHeight="false" outlineLevel="0" collapsed="false">
      <c r="A15" s="51" t="n">
        <v>11001</v>
      </c>
      <c r="B15" s="52"/>
      <c r="C15" s="53"/>
      <c r="D15" s="53"/>
      <c r="E15" s="53"/>
      <c r="F15" s="54" t="n">
        <f aca="false">C15+D15-E15</f>
        <v>0</v>
      </c>
      <c r="G15" s="53"/>
      <c r="H15" s="53"/>
      <c r="I15" s="55" t="n">
        <f aca="false">G15-H15</f>
        <v>0</v>
      </c>
    </row>
    <row r="16" customFormat="false" ht="15" hidden="false" customHeight="false" outlineLevel="0" collapsed="false">
      <c r="A16" s="51" t="n">
        <v>11002</v>
      </c>
      <c r="B16" s="52"/>
      <c r="C16" s="53"/>
      <c r="D16" s="53"/>
      <c r="E16" s="53"/>
      <c r="F16" s="54" t="n">
        <f aca="false">C16+D16-E16</f>
        <v>0</v>
      </c>
      <c r="G16" s="53"/>
      <c r="H16" s="53"/>
      <c r="I16" s="55" t="n">
        <f aca="false">G16-H16</f>
        <v>0</v>
      </c>
    </row>
    <row r="17" customFormat="false" ht="15" hidden="false" customHeight="false" outlineLevel="0" collapsed="false">
      <c r="A17" s="51" t="n">
        <v>11003</v>
      </c>
      <c r="B17" s="52"/>
      <c r="C17" s="53"/>
      <c r="D17" s="53"/>
      <c r="E17" s="53"/>
      <c r="F17" s="54" t="n">
        <f aca="false">C17+D17-E17</f>
        <v>0</v>
      </c>
      <c r="G17" s="53"/>
      <c r="H17" s="53"/>
      <c r="I17" s="55" t="n">
        <f aca="false">G17-H17</f>
        <v>0</v>
      </c>
    </row>
    <row r="18" customFormat="false" ht="15" hidden="false" customHeight="false" outlineLevel="0" collapsed="false">
      <c r="A18" s="51" t="n">
        <v>11004</v>
      </c>
      <c r="B18" s="52"/>
      <c r="C18" s="53"/>
      <c r="D18" s="53"/>
      <c r="E18" s="53"/>
      <c r="F18" s="54" t="n">
        <f aca="false">C18+D18-E18</f>
        <v>0</v>
      </c>
      <c r="G18" s="53"/>
      <c r="H18" s="53"/>
      <c r="I18" s="55" t="n">
        <f aca="false">G18-H18</f>
        <v>0</v>
      </c>
    </row>
    <row r="19" customFormat="false" ht="15" hidden="false" customHeight="false" outlineLevel="0" collapsed="false">
      <c r="A19" s="51" t="n">
        <v>11005</v>
      </c>
      <c r="B19" s="52"/>
      <c r="C19" s="53"/>
      <c r="D19" s="53"/>
      <c r="E19" s="53"/>
      <c r="F19" s="54" t="n">
        <f aca="false">C19+D19-E19</f>
        <v>0</v>
      </c>
      <c r="G19" s="53"/>
      <c r="H19" s="53"/>
      <c r="I19" s="55" t="n">
        <f aca="false">G19-H19</f>
        <v>0</v>
      </c>
    </row>
    <row r="20" customFormat="false" ht="15" hidden="false" customHeight="false" outlineLevel="0" collapsed="false">
      <c r="A20" s="51" t="n">
        <v>11006</v>
      </c>
      <c r="B20" s="52"/>
      <c r="C20" s="53"/>
      <c r="D20" s="53"/>
      <c r="E20" s="53"/>
      <c r="F20" s="54" t="n">
        <f aca="false">C20+D20-E20</f>
        <v>0</v>
      </c>
      <c r="G20" s="53"/>
      <c r="H20" s="53"/>
      <c r="I20" s="55" t="n">
        <f aca="false">G20-H20</f>
        <v>0</v>
      </c>
    </row>
    <row r="21" customFormat="false" ht="15" hidden="false" customHeight="false" outlineLevel="0" collapsed="false">
      <c r="A21" s="51" t="n">
        <v>11007</v>
      </c>
      <c r="B21" s="52"/>
      <c r="C21" s="53"/>
      <c r="D21" s="53"/>
      <c r="E21" s="53"/>
      <c r="F21" s="54" t="n">
        <f aca="false">C21+D21-E21</f>
        <v>0</v>
      </c>
      <c r="G21" s="53"/>
      <c r="H21" s="53"/>
      <c r="I21" s="55" t="n">
        <f aca="false">G21-H21</f>
        <v>0</v>
      </c>
    </row>
    <row r="22" customFormat="false" ht="15" hidden="false" customHeight="false" outlineLevel="0" collapsed="false">
      <c r="A22" s="51" t="n">
        <v>11008</v>
      </c>
      <c r="B22" s="52"/>
      <c r="C22" s="53"/>
      <c r="D22" s="53"/>
      <c r="E22" s="53"/>
      <c r="F22" s="54" t="n">
        <f aca="false">C22+D22-E22</f>
        <v>0</v>
      </c>
      <c r="G22" s="53"/>
      <c r="H22" s="53"/>
      <c r="I22" s="55" t="n">
        <f aca="false">G22-H22</f>
        <v>0</v>
      </c>
    </row>
    <row r="23" customFormat="false" ht="15" hidden="false" customHeight="false" outlineLevel="0" collapsed="false">
      <c r="A23" s="51" t="n">
        <v>11009</v>
      </c>
      <c r="B23" s="52"/>
      <c r="C23" s="53"/>
      <c r="D23" s="53"/>
      <c r="E23" s="53"/>
      <c r="F23" s="54" t="n">
        <f aca="false">C23+D23-E23</f>
        <v>0</v>
      </c>
      <c r="G23" s="53"/>
      <c r="H23" s="53"/>
      <c r="I23" s="55" t="n">
        <f aca="false">G23-H23</f>
        <v>0</v>
      </c>
    </row>
    <row r="24" customFormat="false" ht="15" hidden="false" customHeight="false" outlineLevel="0" collapsed="false">
      <c r="A24" s="51" t="n">
        <v>11010</v>
      </c>
      <c r="B24" s="52"/>
      <c r="C24" s="53"/>
      <c r="D24" s="53"/>
      <c r="E24" s="53"/>
      <c r="F24" s="54" t="n">
        <f aca="false">C24+D24-E24</f>
        <v>0</v>
      </c>
      <c r="G24" s="53"/>
      <c r="H24" s="53"/>
      <c r="I24" s="55" t="n">
        <f aca="false">G24-H24</f>
        <v>0</v>
      </c>
    </row>
    <row r="25" customFormat="false" ht="15" hidden="false" customHeight="false" outlineLevel="0" collapsed="false">
      <c r="A25" s="51" t="n">
        <v>11011</v>
      </c>
      <c r="B25" s="52"/>
      <c r="C25" s="53"/>
      <c r="D25" s="53"/>
      <c r="E25" s="53"/>
      <c r="F25" s="54" t="n">
        <f aca="false">C25+D25-E25</f>
        <v>0</v>
      </c>
      <c r="G25" s="53"/>
      <c r="H25" s="53"/>
      <c r="I25" s="55" t="n">
        <f aca="false">G25-H25</f>
        <v>0</v>
      </c>
    </row>
    <row r="26" customFormat="false" ht="15" hidden="false" customHeight="false" outlineLevel="0" collapsed="false">
      <c r="A26" s="51" t="n">
        <v>11012</v>
      </c>
      <c r="B26" s="52"/>
      <c r="C26" s="53"/>
      <c r="D26" s="53"/>
      <c r="E26" s="53"/>
      <c r="F26" s="54" t="n">
        <f aca="false">C26+D26-E26</f>
        <v>0</v>
      </c>
      <c r="G26" s="53"/>
      <c r="H26" s="53"/>
      <c r="I26" s="55" t="n">
        <f aca="false">G26-H26</f>
        <v>0</v>
      </c>
    </row>
    <row r="27" customFormat="false" ht="15" hidden="false" customHeight="false" outlineLevel="0" collapsed="false">
      <c r="A27" s="51" t="n">
        <v>11013</v>
      </c>
      <c r="B27" s="52"/>
      <c r="C27" s="53"/>
      <c r="D27" s="53"/>
      <c r="E27" s="53"/>
      <c r="F27" s="54" t="n">
        <f aca="false">C27+D27-E27</f>
        <v>0</v>
      </c>
      <c r="G27" s="53"/>
      <c r="H27" s="53"/>
      <c r="I27" s="55" t="n">
        <f aca="false">G27-H27</f>
        <v>0</v>
      </c>
    </row>
    <row r="28" customFormat="false" ht="15" hidden="false" customHeight="false" outlineLevel="0" collapsed="false">
      <c r="A28" s="51" t="n">
        <v>11014</v>
      </c>
      <c r="B28" s="52"/>
      <c r="C28" s="53"/>
      <c r="D28" s="53"/>
      <c r="E28" s="53"/>
      <c r="F28" s="54" t="n">
        <f aca="false">C28+D28-E28</f>
        <v>0</v>
      </c>
      <c r="G28" s="53"/>
      <c r="H28" s="53"/>
      <c r="I28" s="55" t="n">
        <f aca="false">G28-H28</f>
        <v>0</v>
      </c>
    </row>
    <row r="29" customFormat="false" ht="15" hidden="false" customHeight="false" outlineLevel="0" collapsed="false">
      <c r="A29" s="51" t="n">
        <v>11015</v>
      </c>
      <c r="B29" s="52"/>
      <c r="C29" s="53"/>
      <c r="D29" s="53"/>
      <c r="E29" s="53"/>
      <c r="F29" s="54" t="n">
        <f aca="false">C29+D29-E29</f>
        <v>0</v>
      </c>
      <c r="G29" s="53"/>
      <c r="H29" s="53"/>
      <c r="I29" s="55" t="n">
        <f aca="false">G29-H29</f>
        <v>0</v>
      </c>
    </row>
    <row r="30" customFormat="false" ht="15" hidden="false" customHeight="false" outlineLevel="0" collapsed="false">
      <c r="A30" s="51" t="n">
        <v>11016</v>
      </c>
      <c r="B30" s="52"/>
      <c r="C30" s="53"/>
      <c r="D30" s="53"/>
      <c r="E30" s="53"/>
      <c r="F30" s="54" t="n">
        <f aca="false">C30+D30-E30</f>
        <v>0</v>
      </c>
      <c r="G30" s="53"/>
      <c r="H30" s="53"/>
      <c r="I30" s="55" t="n">
        <f aca="false">G30-H30</f>
        <v>0</v>
      </c>
    </row>
    <row r="31" customFormat="false" ht="15" hidden="false" customHeight="false" outlineLevel="0" collapsed="false">
      <c r="A31" s="51" t="n">
        <v>11017</v>
      </c>
      <c r="B31" s="52"/>
      <c r="C31" s="53"/>
      <c r="D31" s="53"/>
      <c r="E31" s="53"/>
      <c r="F31" s="54" t="n">
        <f aca="false">C31+D31-E31</f>
        <v>0</v>
      </c>
      <c r="G31" s="53"/>
      <c r="H31" s="53"/>
      <c r="I31" s="55" t="n">
        <f aca="false">G31-H31</f>
        <v>0</v>
      </c>
    </row>
    <row r="32" customFormat="false" ht="15" hidden="false" customHeight="false" outlineLevel="0" collapsed="false">
      <c r="A32" s="51" t="n">
        <v>11018</v>
      </c>
      <c r="B32" s="52"/>
      <c r="C32" s="53"/>
      <c r="D32" s="53"/>
      <c r="E32" s="53"/>
      <c r="F32" s="54" t="n">
        <f aca="false">C32+D32-E32</f>
        <v>0</v>
      </c>
      <c r="G32" s="53"/>
      <c r="H32" s="53"/>
      <c r="I32" s="55" t="n">
        <f aca="false">G32-H32</f>
        <v>0</v>
      </c>
    </row>
    <row r="33" customFormat="false" ht="15" hidden="false" customHeight="false" outlineLevel="0" collapsed="false">
      <c r="A33" s="51" t="n">
        <v>11019</v>
      </c>
      <c r="B33" s="52"/>
      <c r="C33" s="53"/>
      <c r="D33" s="53"/>
      <c r="E33" s="53"/>
      <c r="F33" s="54" t="n">
        <f aca="false">C33+D33-E33</f>
        <v>0</v>
      </c>
      <c r="G33" s="53"/>
      <c r="H33" s="53"/>
      <c r="I33" s="55" t="n">
        <f aca="false">G33-H33</f>
        <v>0</v>
      </c>
    </row>
    <row r="34" customFormat="false" ht="15" hidden="false" customHeight="false" outlineLevel="0" collapsed="false">
      <c r="A34" s="51" t="n">
        <v>11020</v>
      </c>
      <c r="B34" s="52"/>
      <c r="C34" s="53"/>
      <c r="D34" s="53"/>
      <c r="E34" s="53"/>
      <c r="F34" s="54" t="n">
        <f aca="false">C34+D34-E34</f>
        <v>0</v>
      </c>
      <c r="G34" s="53"/>
      <c r="H34" s="53"/>
      <c r="I34" s="55" t="n">
        <f aca="false">G34-H34</f>
        <v>0</v>
      </c>
    </row>
    <row r="35" customFormat="false" ht="15" hidden="false" customHeight="false" outlineLevel="0" collapsed="false">
      <c r="A35" s="51" t="n">
        <v>11021</v>
      </c>
      <c r="B35" s="52"/>
      <c r="C35" s="53"/>
      <c r="D35" s="53"/>
      <c r="E35" s="53"/>
      <c r="F35" s="54" t="n">
        <f aca="false">C35+D35-E35</f>
        <v>0</v>
      </c>
      <c r="G35" s="53"/>
      <c r="H35" s="53"/>
      <c r="I35" s="55" t="n">
        <f aca="false">G35-H35</f>
        <v>0</v>
      </c>
    </row>
    <row r="36" customFormat="false" ht="15" hidden="false" customHeight="false" outlineLevel="0" collapsed="false">
      <c r="A36" s="51" t="n">
        <v>11022</v>
      </c>
      <c r="B36" s="52"/>
      <c r="C36" s="53"/>
      <c r="D36" s="53"/>
      <c r="E36" s="53"/>
      <c r="F36" s="54" t="n">
        <f aca="false">C36+D36-E36</f>
        <v>0</v>
      </c>
      <c r="G36" s="53"/>
      <c r="H36" s="53"/>
      <c r="I36" s="55" t="n">
        <f aca="false">G36-H36</f>
        <v>0</v>
      </c>
    </row>
    <row r="37" customFormat="false" ht="15" hidden="false" customHeight="false" outlineLevel="0" collapsed="false">
      <c r="A37" s="51" t="n">
        <v>11023</v>
      </c>
      <c r="B37" s="52"/>
      <c r="C37" s="53"/>
      <c r="D37" s="53"/>
      <c r="E37" s="53"/>
      <c r="F37" s="54" t="n">
        <f aca="false">C37+D37-E37</f>
        <v>0</v>
      </c>
      <c r="G37" s="53"/>
      <c r="H37" s="53"/>
      <c r="I37" s="55" t="n">
        <f aca="false">G37-H37</f>
        <v>0</v>
      </c>
    </row>
    <row r="38" customFormat="false" ht="15" hidden="false" customHeight="false" outlineLevel="0" collapsed="false">
      <c r="A38" s="51" t="n">
        <v>11024</v>
      </c>
      <c r="B38" s="52"/>
      <c r="C38" s="53"/>
      <c r="D38" s="53"/>
      <c r="E38" s="53"/>
      <c r="F38" s="54" t="n">
        <f aca="false">C38+D38-E38</f>
        <v>0</v>
      </c>
      <c r="G38" s="53"/>
      <c r="H38" s="53"/>
      <c r="I38" s="55" t="n">
        <f aca="false">G38-H38</f>
        <v>0</v>
      </c>
    </row>
    <row r="39" customFormat="false" ht="15" hidden="false" customHeight="false" outlineLevel="0" collapsed="false">
      <c r="A39" s="51" t="n">
        <v>11025</v>
      </c>
      <c r="B39" s="52"/>
      <c r="C39" s="53"/>
      <c r="D39" s="53"/>
      <c r="E39" s="53"/>
      <c r="F39" s="54" t="n">
        <f aca="false">C39+D39-E39</f>
        <v>0</v>
      </c>
      <c r="G39" s="53"/>
      <c r="H39" s="53"/>
      <c r="I39" s="55" t="n">
        <f aca="false">G39-H39</f>
        <v>0</v>
      </c>
    </row>
    <row r="40" customFormat="false" ht="15" hidden="false" customHeight="false" outlineLevel="0" collapsed="false">
      <c r="A40" s="51" t="n">
        <v>11026</v>
      </c>
      <c r="B40" s="52"/>
      <c r="C40" s="53"/>
      <c r="D40" s="53"/>
      <c r="E40" s="53"/>
      <c r="F40" s="54" t="n">
        <f aca="false">C40+D40-E40</f>
        <v>0</v>
      </c>
      <c r="G40" s="53"/>
      <c r="H40" s="53"/>
      <c r="I40" s="55" t="n">
        <f aca="false">G40-H40</f>
        <v>0</v>
      </c>
    </row>
    <row r="41" customFormat="false" ht="15.75" hidden="false" customHeight="false" outlineLevel="0" collapsed="false">
      <c r="A41" s="49" t="n">
        <v>111</v>
      </c>
      <c r="B41" s="56" t="s">
        <v>58</v>
      </c>
      <c r="C41" s="48" t="n">
        <f aca="false">SUM(C42:C53)</f>
        <v>0</v>
      </c>
      <c r="D41" s="48" t="n">
        <f aca="false">SUM(D42:D53)</f>
        <v>0</v>
      </c>
      <c r="E41" s="48" t="n">
        <f aca="false">SUM(E42:E53)</f>
        <v>0</v>
      </c>
      <c r="F41" s="48" t="n">
        <f aca="false">SUM(F42:F53)</f>
        <v>0</v>
      </c>
      <c r="G41" s="48" t="n">
        <f aca="false">SUM(G42:G53)</f>
        <v>0</v>
      </c>
      <c r="H41" s="48" t="n">
        <f aca="false">SUM(H42:H53)</f>
        <v>0</v>
      </c>
      <c r="I41" s="48" t="n">
        <f aca="false">SUM(I42:I53)</f>
        <v>0</v>
      </c>
    </row>
    <row r="42" customFormat="false" ht="15.75" hidden="false" customHeight="false" outlineLevel="0" collapsed="false">
      <c r="A42" s="57" t="n">
        <v>11101</v>
      </c>
      <c r="B42" s="58"/>
      <c r="C42" s="59"/>
      <c r="D42" s="59"/>
      <c r="E42" s="59"/>
      <c r="F42" s="54" t="n">
        <f aca="false">C42+D42-E42</f>
        <v>0</v>
      </c>
      <c r="G42" s="59"/>
      <c r="H42" s="59"/>
      <c r="I42" s="55" t="n">
        <f aca="false">G42-H42</f>
        <v>0</v>
      </c>
    </row>
    <row r="43" customFormat="false" ht="15.75" hidden="false" customHeight="false" outlineLevel="0" collapsed="false">
      <c r="A43" s="57" t="n">
        <v>11102</v>
      </c>
      <c r="B43" s="58"/>
      <c r="C43" s="59"/>
      <c r="D43" s="59"/>
      <c r="E43" s="59"/>
      <c r="F43" s="54" t="n">
        <f aca="false">C43+D43-E43</f>
        <v>0</v>
      </c>
      <c r="G43" s="59"/>
      <c r="H43" s="59"/>
      <c r="I43" s="55" t="n">
        <f aca="false">G43-H43</f>
        <v>0</v>
      </c>
    </row>
    <row r="44" customFormat="false" ht="15.75" hidden="false" customHeight="false" outlineLevel="0" collapsed="false">
      <c r="A44" s="57" t="n">
        <v>11103</v>
      </c>
      <c r="B44" s="58"/>
      <c r="C44" s="59"/>
      <c r="D44" s="59"/>
      <c r="E44" s="59"/>
      <c r="F44" s="54" t="n">
        <f aca="false">C44+D44-E44</f>
        <v>0</v>
      </c>
      <c r="G44" s="59"/>
      <c r="H44" s="59"/>
      <c r="I44" s="55" t="n">
        <f aca="false">G44-H44</f>
        <v>0</v>
      </c>
    </row>
    <row r="45" customFormat="false" ht="15.75" hidden="false" customHeight="false" outlineLevel="0" collapsed="false">
      <c r="A45" s="57" t="n">
        <v>11104</v>
      </c>
      <c r="B45" s="58"/>
      <c r="C45" s="59"/>
      <c r="D45" s="59"/>
      <c r="E45" s="59"/>
      <c r="F45" s="54" t="n">
        <f aca="false">C45+D45-E45</f>
        <v>0</v>
      </c>
      <c r="G45" s="59"/>
      <c r="H45" s="59"/>
      <c r="I45" s="55" t="n">
        <f aca="false">G45-H45</f>
        <v>0</v>
      </c>
    </row>
    <row r="46" customFormat="false" ht="15.75" hidden="false" customHeight="false" outlineLevel="0" collapsed="false">
      <c r="A46" s="57" t="n">
        <v>11105</v>
      </c>
      <c r="B46" s="58"/>
      <c r="C46" s="59"/>
      <c r="D46" s="59"/>
      <c r="E46" s="59"/>
      <c r="F46" s="54" t="n">
        <f aca="false">C46+D46-E46</f>
        <v>0</v>
      </c>
      <c r="G46" s="59"/>
      <c r="H46" s="59"/>
      <c r="I46" s="55" t="n">
        <f aca="false">G46-H46</f>
        <v>0</v>
      </c>
    </row>
    <row r="47" customFormat="false" ht="15.75" hidden="false" customHeight="false" outlineLevel="0" collapsed="false">
      <c r="A47" s="57" t="n">
        <v>11106</v>
      </c>
      <c r="B47" s="58"/>
      <c r="C47" s="59"/>
      <c r="D47" s="59"/>
      <c r="E47" s="59"/>
      <c r="F47" s="54" t="n">
        <f aca="false">C47+D47-E47</f>
        <v>0</v>
      </c>
      <c r="G47" s="59"/>
      <c r="H47" s="59"/>
      <c r="I47" s="55" t="n">
        <f aca="false">G47-H47</f>
        <v>0</v>
      </c>
    </row>
    <row r="48" customFormat="false" ht="15.75" hidden="false" customHeight="false" outlineLevel="0" collapsed="false">
      <c r="A48" s="57" t="n">
        <v>11107</v>
      </c>
      <c r="B48" s="58"/>
      <c r="C48" s="59"/>
      <c r="D48" s="59"/>
      <c r="E48" s="59"/>
      <c r="F48" s="54" t="n">
        <f aca="false">C48+D48-E48</f>
        <v>0</v>
      </c>
      <c r="G48" s="59"/>
      <c r="H48" s="59"/>
      <c r="I48" s="55" t="n">
        <f aca="false">G48-H48</f>
        <v>0</v>
      </c>
    </row>
    <row r="49" customFormat="false" ht="15.75" hidden="false" customHeight="false" outlineLevel="0" collapsed="false">
      <c r="A49" s="57" t="n">
        <v>11108</v>
      </c>
      <c r="B49" s="58"/>
      <c r="C49" s="59"/>
      <c r="D49" s="59"/>
      <c r="E49" s="59"/>
      <c r="F49" s="54" t="n">
        <f aca="false">C49+D49-E49</f>
        <v>0</v>
      </c>
      <c r="G49" s="59"/>
      <c r="H49" s="59"/>
      <c r="I49" s="55" t="n">
        <f aca="false">G49-H49</f>
        <v>0</v>
      </c>
    </row>
    <row r="50" customFormat="false" ht="15.75" hidden="false" customHeight="false" outlineLevel="0" collapsed="false">
      <c r="A50" s="57" t="n">
        <v>11109</v>
      </c>
      <c r="B50" s="58"/>
      <c r="C50" s="59"/>
      <c r="D50" s="59"/>
      <c r="E50" s="59"/>
      <c r="F50" s="54" t="n">
        <f aca="false">C50+D50-E50</f>
        <v>0</v>
      </c>
      <c r="G50" s="59"/>
      <c r="H50" s="59"/>
      <c r="I50" s="55" t="n">
        <f aca="false">G50-H50</f>
        <v>0</v>
      </c>
    </row>
    <row r="51" customFormat="false" ht="15.75" hidden="false" customHeight="false" outlineLevel="0" collapsed="false">
      <c r="A51" s="57" t="n">
        <v>11110</v>
      </c>
      <c r="B51" s="58"/>
      <c r="C51" s="59"/>
      <c r="D51" s="59"/>
      <c r="E51" s="59"/>
      <c r="F51" s="54" t="n">
        <f aca="false">C51+D51-E51</f>
        <v>0</v>
      </c>
      <c r="G51" s="59"/>
      <c r="H51" s="59"/>
      <c r="I51" s="55" t="n">
        <f aca="false">G51-H51</f>
        <v>0</v>
      </c>
    </row>
    <row r="52" customFormat="false" ht="15.75" hidden="false" customHeight="false" outlineLevel="0" collapsed="false">
      <c r="A52" s="57" t="n">
        <v>11111</v>
      </c>
      <c r="B52" s="58"/>
      <c r="C52" s="59"/>
      <c r="D52" s="59"/>
      <c r="E52" s="59"/>
      <c r="F52" s="54" t="n">
        <f aca="false">C52+D52-E52</f>
        <v>0</v>
      </c>
      <c r="G52" s="59"/>
      <c r="H52" s="59"/>
      <c r="I52" s="55" t="n">
        <f aca="false">G52-H52</f>
        <v>0</v>
      </c>
    </row>
    <row r="53" customFormat="false" ht="15" hidden="false" customHeight="false" outlineLevel="0" collapsed="false">
      <c r="A53" s="57" t="n">
        <v>11112</v>
      </c>
      <c r="B53" s="52"/>
      <c r="C53" s="53"/>
      <c r="D53" s="59"/>
      <c r="E53" s="59"/>
      <c r="F53" s="54" t="n">
        <f aca="false">C53+D53-E53</f>
        <v>0</v>
      </c>
      <c r="G53" s="59"/>
      <c r="H53" s="59"/>
      <c r="I53" s="55" t="n">
        <f aca="false">G53-H53</f>
        <v>0</v>
      </c>
    </row>
    <row r="54" customFormat="false" ht="15.75" hidden="false" customHeight="false" outlineLevel="0" collapsed="false">
      <c r="A54" s="49" t="n">
        <v>12</v>
      </c>
      <c r="B54" s="50" t="s">
        <v>59</v>
      </c>
      <c r="C54" s="48" t="n">
        <f aca="false">C55+C59</f>
        <v>0</v>
      </c>
      <c r="D54" s="48" t="n">
        <f aca="false">D55+D59</f>
        <v>0</v>
      </c>
      <c r="E54" s="48" t="n">
        <f aca="false">E55+E59</f>
        <v>0</v>
      </c>
      <c r="F54" s="48" t="n">
        <f aca="false">F55+F59</f>
        <v>0</v>
      </c>
      <c r="G54" s="48" t="n">
        <f aca="false">G55+G59</f>
        <v>0</v>
      </c>
      <c r="H54" s="48" t="n">
        <f aca="false">H55+H59</f>
        <v>0</v>
      </c>
      <c r="I54" s="48" t="n">
        <f aca="false">I55+I59</f>
        <v>0</v>
      </c>
    </row>
    <row r="55" customFormat="false" ht="15.75" hidden="false" customHeight="false" outlineLevel="0" collapsed="false">
      <c r="A55" s="49" t="n">
        <v>120</v>
      </c>
      <c r="B55" s="56" t="s">
        <v>60</v>
      </c>
      <c r="C55" s="60" t="n">
        <f aca="false">SUM(C56:C58)</f>
        <v>0</v>
      </c>
      <c r="D55" s="60" t="n">
        <f aca="false">SUM(D56:D58)</f>
        <v>0</v>
      </c>
      <c r="E55" s="60" t="n">
        <f aca="false">SUM(E56:E58)</f>
        <v>0</v>
      </c>
      <c r="F55" s="60" t="n">
        <f aca="false">SUM(F56:F58)</f>
        <v>0</v>
      </c>
      <c r="G55" s="60" t="n">
        <f aca="false">SUM(G56:G58)</f>
        <v>0</v>
      </c>
      <c r="H55" s="60" t="n">
        <f aca="false">SUM(H56:H58)</f>
        <v>0</v>
      </c>
      <c r="I55" s="60" t="n">
        <f aca="false">SUM(I56:I58)</f>
        <v>0</v>
      </c>
    </row>
    <row r="56" customFormat="false" ht="15" hidden="false" customHeight="false" outlineLevel="0" collapsed="false">
      <c r="A56" s="61" t="n">
        <v>12001</v>
      </c>
      <c r="B56" s="62" t="s">
        <v>61</v>
      </c>
      <c r="C56" s="53"/>
      <c r="D56" s="53"/>
      <c r="E56" s="53"/>
      <c r="F56" s="54" t="n">
        <f aca="false">C56+D56-E56</f>
        <v>0</v>
      </c>
      <c r="G56" s="53"/>
      <c r="H56" s="53"/>
      <c r="I56" s="55" t="n">
        <f aca="false">G56-H56</f>
        <v>0</v>
      </c>
    </row>
    <row r="57" customFormat="false" ht="15" hidden="false" customHeight="false" outlineLevel="0" collapsed="false">
      <c r="A57" s="61" t="n">
        <v>12002</v>
      </c>
      <c r="B57" s="62" t="s">
        <v>62</v>
      </c>
      <c r="C57" s="59"/>
      <c r="D57" s="59"/>
      <c r="E57" s="59"/>
      <c r="F57" s="54" t="n">
        <f aca="false">C57+D57-E57</f>
        <v>0</v>
      </c>
      <c r="G57" s="59"/>
      <c r="H57" s="59"/>
      <c r="I57" s="55" t="n">
        <f aca="false">G57-H57</f>
        <v>0</v>
      </c>
    </row>
    <row r="58" customFormat="false" ht="15" hidden="false" customHeight="false" outlineLevel="0" collapsed="false">
      <c r="A58" s="61" t="n">
        <v>12003</v>
      </c>
      <c r="B58" s="62" t="s">
        <v>63</v>
      </c>
      <c r="C58" s="59"/>
      <c r="D58" s="59"/>
      <c r="E58" s="59"/>
      <c r="F58" s="54" t="n">
        <f aca="false">C58+D58-E58</f>
        <v>0</v>
      </c>
      <c r="G58" s="59"/>
      <c r="H58" s="59"/>
      <c r="I58" s="55" t="n">
        <f aca="false">G58-H58</f>
        <v>0</v>
      </c>
    </row>
    <row r="59" customFormat="false" ht="15.75" hidden="false" customHeight="false" outlineLevel="0" collapsed="false">
      <c r="A59" s="49" t="n">
        <v>121</v>
      </c>
      <c r="B59" s="56" t="s">
        <v>64</v>
      </c>
      <c r="C59" s="48" t="n">
        <f aca="false">SUM(C60:C63)</f>
        <v>0</v>
      </c>
      <c r="D59" s="48" t="n">
        <f aca="false">SUM(D60:D63)</f>
        <v>0</v>
      </c>
      <c r="E59" s="48" t="n">
        <f aca="false">SUM(E60:E63)</f>
        <v>0</v>
      </c>
      <c r="F59" s="48" t="n">
        <f aca="false">SUM(F60:F63)</f>
        <v>0</v>
      </c>
      <c r="G59" s="48" t="n">
        <f aca="false">SUM(G60:G63)</f>
        <v>0</v>
      </c>
      <c r="H59" s="48" t="n">
        <f aca="false">SUM(H60:H63)</f>
        <v>0</v>
      </c>
      <c r="I59" s="63" t="n">
        <f aca="false">SUM(I60:I63)</f>
        <v>0</v>
      </c>
    </row>
    <row r="60" customFormat="false" ht="15" hidden="false" customHeight="false" outlineLevel="0" collapsed="false">
      <c r="A60" s="61" t="n">
        <v>12101</v>
      </c>
      <c r="B60" s="62" t="s">
        <v>65</v>
      </c>
      <c r="C60" s="59"/>
      <c r="D60" s="59"/>
      <c r="E60" s="59"/>
      <c r="F60" s="54" t="n">
        <f aca="false">C60+D60-E60</f>
        <v>0</v>
      </c>
      <c r="G60" s="59"/>
      <c r="H60" s="59"/>
      <c r="I60" s="55" t="n">
        <f aca="false">G60-H60</f>
        <v>0</v>
      </c>
    </row>
    <row r="61" customFormat="false" ht="15" hidden="false" customHeight="false" outlineLevel="0" collapsed="false">
      <c r="A61" s="61" t="n">
        <v>12102</v>
      </c>
      <c r="B61" s="62" t="s">
        <v>66</v>
      </c>
      <c r="C61" s="59"/>
      <c r="D61" s="59"/>
      <c r="E61" s="59"/>
      <c r="F61" s="54" t="n">
        <f aca="false">C61+D61-E61</f>
        <v>0</v>
      </c>
      <c r="G61" s="59"/>
      <c r="H61" s="59"/>
      <c r="I61" s="55" t="n">
        <f aca="false">G61-H61</f>
        <v>0</v>
      </c>
    </row>
    <row r="62" customFormat="false" ht="15" hidden="false" customHeight="false" outlineLevel="0" collapsed="false">
      <c r="A62" s="61" t="n">
        <v>12103</v>
      </c>
      <c r="B62" s="64" t="s">
        <v>67</v>
      </c>
      <c r="C62" s="59"/>
      <c r="D62" s="59"/>
      <c r="E62" s="59"/>
      <c r="F62" s="54" t="n">
        <f aca="false">C62+D62-E62</f>
        <v>0</v>
      </c>
      <c r="G62" s="59"/>
      <c r="H62" s="59"/>
      <c r="I62" s="55" t="n">
        <f aca="false">G62-H62</f>
        <v>0</v>
      </c>
    </row>
    <row r="63" customFormat="false" ht="15" hidden="false" customHeight="false" outlineLevel="0" collapsed="false">
      <c r="A63" s="61" t="n">
        <v>12104</v>
      </c>
      <c r="B63" s="64" t="s">
        <v>68</v>
      </c>
      <c r="C63" s="59"/>
      <c r="D63" s="65"/>
      <c r="E63" s="59"/>
      <c r="F63" s="54" t="n">
        <f aca="false">C63+D63-E63</f>
        <v>0</v>
      </c>
      <c r="G63" s="65"/>
      <c r="H63" s="59"/>
      <c r="I63" s="55" t="n">
        <f aca="false">G63-H63</f>
        <v>0</v>
      </c>
    </row>
    <row r="64" customFormat="false" ht="15.75" hidden="false" customHeight="false" outlineLevel="0" collapsed="false">
      <c r="A64" s="47" t="n">
        <v>2</v>
      </c>
      <c r="B64" s="44" t="s">
        <v>69</v>
      </c>
      <c r="C64" s="48" t="n">
        <f aca="false">C65+C74+C86+C90+C93+C103+C109+C114+C122</f>
        <v>0</v>
      </c>
      <c r="D64" s="48" t="n">
        <f aca="false">D65+D74+D86+D90+D93+D103+D109+D114+D122</f>
        <v>0</v>
      </c>
      <c r="E64" s="48" t="n">
        <f aca="false">E65+E74+E86+E90+E93+E103+E109+E114+E122</f>
        <v>0</v>
      </c>
      <c r="F64" s="48" t="n">
        <f aca="false">F65+F74+F86+F90+F93+F103+F109+F114+F122</f>
        <v>0</v>
      </c>
      <c r="G64" s="48" t="n">
        <f aca="false">G65+G74+G86+G90+G93+G103+G109+G114+G122</f>
        <v>0</v>
      </c>
      <c r="H64" s="48" t="n">
        <f aca="false">H65+H74+H86+H90+H93+H103+H109+H114+H122</f>
        <v>0</v>
      </c>
      <c r="I64" s="63" t="n">
        <f aca="false">I65+I74+I86+I90+I93+I103+I109+I114+I122</f>
        <v>0</v>
      </c>
    </row>
    <row r="65" customFormat="false" ht="15.75" hidden="false" customHeight="false" outlineLevel="0" collapsed="false">
      <c r="A65" s="47" t="n">
        <v>21</v>
      </c>
      <c r="B65" s="44" t="s">
        <v>70</v>
      </c>
      <c r="C65" s="48" t="n">
        <f aca="false">C66+C69</f>
        <v>0</v>
      </c>
      <c r="D65" s="48" t="n">
        <f aca="false">D66+D69</f>
        <v>0</v>
      </c>
      <c r="E65" s="48" t="n">
        <f aca="false">E66+E69</f>
        <v>0</v>
      </c>
      <c r="F65" s="48" t="n">
        <f aca="false">F66+F69</f>
        <v>0</v>
      </c>
      <c r="G65" s="48" t="n">
        <f aca="false">G66+G69</f>
        <v>0</v>
      </c>
      <c r="H65" s="48" t="n">
        <f aca="false">H66+H69</f>
        <v>0</v>
      </c>
      <c r="I65" s="63" t="n">
        <f aca="false">I66+I69</f>
        <v>0</v>
      </c>
    </row>
    <row r="66" customFormat="false" ht="15.75" hidden="false" customHeight="false" outlineLevel="0" collapsed="false">
      <c r="A66" s="47" t="n">
        <v>210</v>
      </c>
      <c r="B66" s="44" t="s">
        <v>71</v>
      </c>
      <c r="C66" s="48" t="n">
        <f aca="false">SUM(C67:C68)</f>
        <v>0</v>
      </c>
      <c r="D66" s="48" t="n">
        <f aca="false">SUM(D67:D68)</f>
        <v>0</v>
      </c>
      <c r="E66" s="48" t="n">
        <f aca="false">SUM(E67:E68)</f>
        <v>0</v>
      </c>
      <c r="F66" s="48" t="n">
        <f aca="false">SUM(F67:F68)</f>
        <v>0</v>
      </c>
      <c r="G66" s="48" t="n">
        <f aca="false">SUM(G67:G68)</f>
        <v>0</v>
      </c>
      <c r="H66" s="48" t="n">
        <f aca="false">SUM(H67:H68)</f>
        <v>0</v>
      </c>
      <c r="I66" s="48" t="n">
        <f aca="false">SUM(I67:I68)</f>
        <v>0</v>
      </c>
    </row>
    <row r="67" customFormat="false" ht="15" hidden="false" customHeight="false" outlineLevel="0" collapsed="false">
      <c r="A67" s="66" t="n">
        <v>21001</v>
      </c>
      <c r="B67" s="52" t="s">
        <v>72</v>
      </c>
      <c r="C67" s="59"/>
      <c r="D67" s="53"/>
      <c r="E67" s="59"/>
      <c r="F67" s="54" t="n">
        <f aca="false">C67+D67-E67</f>
        <v>0</v>
      </c>
      <c r="G67" s="53"/>
      <c r="H67" s="53"/>
      <c r="I67" s="55" t="n">
        <f aca="false">G67-H67</f>
        <v>0</v>
      </c>
    </row>
    <row r="68" customFormat="false" ht="15" hidden="false" customHeight="false" outlineLevel="0" collapsed="false">
      <c r="A68" s="66" t="n">
        <v>21002</v>
      </c>
      <c r="B68" s="52" t="s">
        <v>73</v>
      </c>
      <c r="C68" s="59"/>
      <c r="D68" s="53"/>
      <c r="E68" s="59"/>
      <c r="F68" s="54" t="n">
        <f aca="false">C68+D68-E68</f>
        <v>0</v>
      </c>
      <c r="G68" s="53"/>
      <c r="H68" s="53"/>
      <c r="I68" s="55" t="n">
        <f aca="false">G68-H68</f>
        <v>0</v>
      </c>
    </row>
    <row r="69" customFormat="false" ht="15.75" hidden="false" customHeight="false" outlineLevel="0" collapsed="false">
      <c r="A69" s="47" t="n">
        <v>211</v>
      </c>
      <c r="B69" s="44" t="s">
        <v>74</v>
      </c>
      <c r="C69" s="48" t="n">
        <f aca="false">SUM(C70:C73)</f>
        <v>0</v>
      </c>
      <c r="D69" s="48" t="n">
        <f aca="false">SUM(D70:D73)</f>
        <v>0</v>
      </c>
      <c r="E69" s="48" t="n">
        <f aca="false">SUM(E70:E73)</f>
        <v>0</v>
      </c>
      <c r="F69" s="48" t="n">
        <f aca="false">SUM(F70:F73)</f>
        <v>0</v>
      </c>
      <c r="G69" s="48" t="n">
        <f aca="false">SUM(G70:G73)</f>
        <v>0</v>
      </c>
      <c r="H69" s="48" t="n">
        <f aca="false">SUM(H70:H73)</f>
        <v>0</v>
      </c>
      <c r="I69" s="63" t="n">
        <f aca="false">SUM(I70:I73)</f>
        <v>0</v>
      </c>
    </row>
    <row r="70" customFormat="false" ht="15" hidden="false" customHeight="false" outlineLevel="0" collapsed="false">
      <c r="A70" s="66" t="n">
        <v>21101</v>
      </c>
      <c r="B70" s="52" t="s">
        <v>75</v>
      </c>
      <c r="C70" s="59"/>
      <c r="D70" s="53"/>
      <c r="E70" s="59"/>
      <c r="F70" s="54" t="n">
        <f aca="false">C70+D70-E70</f>
        <v>0</v>
      </c>
      <c r="G70" s="53"/>
      <c r="H70" s="53"/>
      <c r="I70" s="55" t="n">
        <f aca="false">G70-H70</f>
        <v>0</v>
      </c>
    </row>
    <row r="71" customFormat="false" ht="30" hidden="false" customHeight="false" outlineLevel="0" collapsed="false">
      <c r="A71" s="66" t="n">
        <v>21102</v>
      </c>
      <c r="B71" s="52" t="s">
        <v>76</v>
      </c>
      <c r="C71" s="59"/>
      <c r="D71" s="53"/>
      <c r="E71" s="59"/>
      <c r="F71" s="54" t="n">
        <f aca="false">C71+D71-E71</f>
        <v>0</v>
      </c>
      <c r="G71" s="53"/>
      <c r="H71" s="53"/>
      <c r="I71" s="55" t="n">
        <f aca="false">G71-H71</f>
        <v>0</v>
      </c>
    </row>
    <row r="72" customFormat="false" ht="30" hidden="false" customHeight="false" outlineLevel="0" collapsed="false">
      <c r="A72" s="66" t="n">
        <v>21103</v>
      </c>
      <c r="B72" s="52" t="s">
        <v>77</v>
      </c>
      <c r="C72" s="59"/>
      <c r="D72" s="53"/>
      <c r="E72" s="59"/>
      <c r="F72" s="54" t="n">
        <f aca="false">C72+D72-E72</f>
        <v>0</v>
      </c>
      <c r="G72" s="53"/>
      <c r="H72" s="53"/>
      <c r="I72" s="55" t="n">
        <f aca="false">G72-H72</f>
        <v>0</v>
      </c>
    </row>
    <row r="73" customFormat="false" ht="15" hidden="false" customHeight="false" outlineLevel="0" collapsed="false">
      <c r="A73" s="66" t="n">
        <v>21199</v>
      </c>
      <c r="B73" s="52" t="s">
        <v>78</v>
      </c>
      <c r="C73" s="59"/>
      <c r="D73" s="53"/>
      <c r="E73" s="59"/>
      <c r="F73" s="54" t="n">
        <f aca="false">C73+D73-E73</f>
        <v>0</v>
      </c>
      <c r="G73" s="53"/>
      <c r="H73" s="53"/>
      <c r="I73" s="55" t="n">
        <f aca="false">G73-H73</f>
        <v>0</v>
      </c>
    </row>
    <row r="74" customFormat="false" ht="15.75" hidden="false" customHeight="false" outlineLevel="0" collapsed="false">
      <c r="A74" s="47" t="n">
        <v>22</v>
      </c>
      <c r="B74" s="44" t="s">
        <v>79</v>
      </c>
      <c r="C74" s="48" t="n">
        <f aca="false">C75+C81</f>
        <v>0</v>
      </c>
      <c r="D74" s="48" t="n">
        <f aca="false">D75+D81</f>
        <v>0</v>
      </c>
      <c r="E74" s="48" t="n">
        <f aca="false">E75+E81</f>
        <v>0</v>
      </c>
      <c r="F74" s="48" t="n">
        <f aca="false">F75+F81</f>
        <v>0</v>
      </c>
      <c r="G74" s="48" t="n">
        <f aca="false">G75+G81</f>
        <v>0</v>
      </c>
      <c r="H74" s="48" t="n">
        <f aca="false">H75+H81</f>
        <v>0</v>
      </c>
      <c r="I74" s="63" t="n">
        <f aca="false">I75+I81</f>
        <v>0</v>
      </c>
    </row>
    <row r="75" customFormat="false" ht="15.75" hidden="false" customHeight="false" outlineLevel="0" collapsed="false">
      <c r="A75" s="47" t="n">
        <v>220</v>
      </c>
      <c r="B75" s="44" t="s">
        <v>80</v>
      </c>
      <c r="C75" s="48" t="n">
        <f aca="false">SUM(C76:C80)</f>
        <v>0</v>
      </c>
      <c r="D75" s="48" t="n">
        <f aca="false">SUM(D76:D80)</f>
        <v>0</v>
      </c>
      <c r="E75" s="48" t="n">
        <f aca="false">SUM(E76:E80)</f>
        <v>0</v>
      </c>
      <c r="F75" s="48" t="n">
        <f aca="false">SUM(F76:F80)</f>
        <v>0</v>
      </c>
      <c r="G75" s="48" t="n">
        <f aca="false">SUM(G76:G80)</f>
        <v>0</v>
      </c>
      <c r="H75" s="48" t="n">
        <f aca="false">SUM(H76:H80)</f>
        <v>0</v>
      </c>
      <c r="I75" s="63" t="n">
        <f aca="false">SUM(I76:I80)</f>
        <v>0</v>
      </c>
    </row>
    <row r="76" customFormat="false" ht="15" hidden="false" customHeight="false" outlineLevel="0" collapsed="false">
      <c r="A76" s="66" t="n">
        <v>22001</v>
      </c>
      <c r="B76" s="52" t="s">
        <v>81</v>
      </c>
      <c r="C76" s="59"/>
      <c r="D76" s="53"/>
      <c r="E76" s="59"/>
      <c r="F76" s="54" t="n">
        <f aca="false">C76+D76-E76</f>
        <v>0</v>
      </c>
      <c r="G76" s="53"/>
      <c r="H76" s="53"/>
      <c r="I76" s="55" t="n">
        <f aca="false">G76-H76</f>
        <v>0</v>
      </c>
    </row>
    <row r="77" customFormat="false" ht="15" hidden="false" customHeight="false" outlineLevel="0" collapsed="false">
      <c r="A77" s="66" t="n">
        <v>22002</v>
      </c>
      <c r="B77" s="52" t="s">
        <v>82</v>
      </c>
      <c r="C77" s="59"/>
      <c r="D77" s="53"/>
      <c r="E77" s="59"/>
      <c r="F77" s="54" t="n">
        <f aca="false">C77+D77-E77</f>
        <v>0</v>
      </c>
      <c r="G77" s="53"/>
      <c r="H77" s="53"/>
      <c r="I77" s="55" t="n">
        <f aca="false">G77-H77</f>
        <v>0</v>
      </c>
    </row>
    <row r="78" customFormat="false" ht="15" hidden="false" customHeight="false" outlineLevel="0" collapsed="false">
      <c r="A78" s="66" t="n">
        <v>22003</v>
      </c>
      <c r="B78" s="52" t="s">
        <v>83</v>
      </c>
      <c r="C78" s="59"/>
      <c r="D78" s="53"/>
      <c r="E78" s="59"/>
      <c r="F78" s="54" t="n">
        <f aca="false">C78+D78-E78</f>
        <v>0</v>
      </c>
      <c r="G78" s="53"/>
      <c r="H78" s="53"/>
      <c r="I78" s="55" t="n">
        <f aca="false">G78-H78</f>
        <v>0</v>
      </c>
    </row>
    <row r="79" customFormat="false" ht="15" hidden="false" customHeight="false" outlineLevel="0" collapsed="false">
      <c r="A79" s="66" t="n">
        <v>22004</v>
      </c>
      <c r="B79" s="52" t="s">
        <v>84</v>
      </c>
      <c r="C79" s="59"/>
      <c r="D79" s="53"/>
      <c r="E79" s="59"/>
      <c r="F79" s="54" t="n">
        <f aca="false">C79+D79-E79</f>
        <v>0</v>
      </c>
      <c r="G79" s="53"/>
      <c r="H79" s="53"/>
      <c r="I79" s="55" t="n">
        <f aca="false">G79-H79</f>
        <v>0</v>
      </c>
    </row>
    <row r="80" customFormat="false" ht="15" hidden="false" customHeight="false" outlineLevel="0" collapsed="false">
      <c r="A80" s="66" t="n">
        <v>22099</v>
      </c>
      <c r="B80" s="52" t="s">
        <v>78</v>
      </c>
      <c r="C80" s="59"/>
      <c r="D80" s="53"/>
      <c r="E80" s="59"/>
      <c r="F80" s="54" t="n">
        <f aca="false">C80+D80-E80</f>
        <v>0</v>
      </c>
      <c r="G80" s="53"/>
      <c r="H80" s="53"/>
      <c r="I80" s="55" t="n">
        <f aca="false">G80-H80</f>
        <v>0</v>
      </c>
    </row>
    <row r="81" customFormat="false" ht="15.75" hidden="false" customHeight="false" outlineLevel="0" collapsed="false">
      <c r="A81" s="47" t="n">
        <v>221</v>
      </c>
      <c r="B81" s="44" t="s">
        <v>85</v>
      </c>
      <c r="C81" s="48" t="n">
        <f aca="false">SUM(C82:C85)</f>
        <v>0</v>
      </c>
      <c r="D81" s="48" t="n">
        <f aca="false">SUM(D82:D85)</f>
        <v>0</v>
      </c>
      <c r="E81" s="48" t="n">
        <f aca="false">SUM(E82:E85)</f>
        <v>0</v>
      </c>
      <c r="F81" s="48" t="n">
        <f aca="false">SUM(F82:F85)</f>
        <v>0</v>
      </c>
      <c r="G81" s="48" t="n">
        <f aca="false">SUM(G82:G85)</f>
        <v>0</v>
      </c>
      <c r="H81" s="48" t="n">
        <f aca="false">SUM(H82:H85)</f>
        <v>0</v>
      </c>
      <c r="I81" s="63" t="n">
        <f aca="false">SUM(I82:I85)</f>
        <v>0</v>
      </c>
    </row>
    <row r="82" customFormat="false" ht="15" hidden="false" customHeight="false" outlineLevel="0" collapsed="false">
      <c r="A82" s="66" t="n">
        <v>22101</v>
      </c>
      <c r="B82" s="52" t="s">
        <v>86</v>
      </c>
      <c r="C82" s="59"/>
      <c r="D82" s="53"/>
      <c r="E82" s="59"/>
      <c r="F82" s="54" t="n">
        <f aca="false">C82+D82-E82</f>
        <v>0</v>
      </c>
      <c r="G82" s="53"/>
      <c r="H82" s="53"/>
      <c r="I82" s="55" t="n">
        <f aca="false">G82-H82</f>
        <v>0</v>
      </c>
    </row>
    <row r="83" customFormat="false" ht="15" hidden="false" customHeight="false" outlineLevel="0" collapsed="false">
      <c r="A83" s="66" t="n">
        <v>22102</v>
      </c>
      <c r="B83" s="52" t="s">
        <v>87</v>
      </c>
      <c r="C83" s="59"/>
      <c r="D83" s="53"/>
      <c r="E83" s="59"/>
      <c r="F83" s="54" t="n">
        <f aca="false">C83+D83-E83</f>
        <v>0</v>
      </c>
      <c r="G83" s="53"/>
      <c r="H83" s="53"/>
      <c r="I83" s="55" t="n">
        <f aca="false">G83-H83</f>
        <v>0</v>
      </c>
    </row>
    <row r="84" customFormat="false" ht="15" hidden="false" customHeight="false" outlineLevel="0" collapsed="false">
      <c r="A84" s="66" t="n">
        <v>22103</v>
      </c>
      <c r="B84" s="52" t="s">
        <v>88</v>
      </c>
      <c r="C84" s="59"/>
      <c r="D84" s="53"/>
      <c r="E84" s="59"/>
      <c r="F84" s="54" t="n">
        <f aca="false">C84+D84-E84</f>
        <v>0</v>
      </c>
      <c r="G84" s="53"/>
      <c r="H84" s="53"/>
      <c r="I84" s="55" t="n">
        <f aca="false">G84-H84</f>
        <v>0</v>
      </c>
    </row>
    <row r="85" customFormat="false" ht="15" hidden="false" customHeight="false" outlineLevel="0" collapsed="false">
      <c r="A85" s="66" t="n">
        <v>22199</v>
      </c>
      <c r="B85" s="52" t="s">
        <v>78</v>
      </c>
      <c r="C85" s="59"/>
      <c r="D85" s="53"/>
      <c r="E85" s="59"/>
      <c r="F85" s="54" t="n">
        <f aca="false">C85+D85-E85</f>
        <v>0</v>
      </c>
      <c r="G85" s="53"/>
      <c r="H85" s="53"/>
      <c r="I85" s="55" t="n">
        <f aca="false">G85-H85</f>
        <v>0</v>
      </c>
    </row>
    <row r="86" customFormat="false" ht="15.75" hidden="false" customHeight="false" outlineLevel="0" collapsed="false">
      <c r="A86" s="47" t="n">
        <v>23</v>
      </c>
      <c r="B86" s="44" t="s">
        <v>89</v>
      </c>
      <c r="C86" s="48" t="n">
        <f aca="false">C87</f>
        <v>0</v>
      </c>
      <c r="D86" s="48" t="n">
        <f aca="false">D87</f>
        <v>0</v>
      </c>
      <c r="E86" s="48" t="n">
        <f aca="false">E87</f>
        <v>0</v>
      </c>
      <c r="F86" s="48" t="n">
        <f aca="false">F87</f>
        <v>0</v>
      </c>
      <c r="G86" s="48" t="n">
        <f aca="false">G87</f>
        <v>0</v>
      </c>
      <c r="H86" s="48" t="n">
        <f aca="false">H87</f>
        <v>0</v>
      </c>
      <c r="I86" s="63" t="n">
        <f aca="false">I87</f>
        <v>0</v>
      </c>
    </row>
    <row r="87" customFormat="false" ht="15.75" hidden="false" customHeight="false" outlineLevel="0" collapsed="false">
      <c r="A87" s="47" t="n">
        <v>230</v>
      </c>
      <c r="B87" s="44" t="s">
        <v>89</v>
      </c>
      <c r="C87" s="48" t="n">
        <f aca="false">SUM(C88:C89)</f>
        <v>0</v>
      </c>
      <c r="D87" s="48" t="n">
        <f aca="false">SUM(D88:D89)</f>
        <v>0</v>
      </c>
      <c r="E87" s="48" t="n">
        <f aca="false">SUM(E88:E89)</f>
        <v>0</v>
      </c>
      <c r="F87" s="48" t="n">
        <f aca="false">SUM(F88:F89)</f>
        <v>0</v>
      </c>
      <c r="G87" s="48" t="n">
        <f aca="false">SUM(G88:G89)</f>
        <v>0</v>
      </c>
      <c r="H87" s="48" t="n">
        <f aca="false">SUM(H88:H89)</f>
        <v>0</v>
      </c>
      <c r="I87" s="48" t="n">
        <f aca="false">SUM(I88:I89)</f>
        <v>0</v>
      </c>
    </row>
    <row r="88" customFormat="false" ht="30" hidden="false" customHeight="false" outlineLevel="0" collapsed="false">
      <c r="A88" s="67" t="n">
        <v>23001</v>
      </c>
      <c r="B88" s="52" t="s">
        <v>90</v>
      </c>
      <c r="C88" s="59"/>
      <c r="D88" s="53"/>
      <c r="E88" s="59"/>
      <c r="F88" s="54" t="n">
        <f aca="false">C88+D88-E88</f>
        <v>0</v>
      </c>
      <c r="G88" s="53"/>
      <c r="H88" s="53"/>
      <c r="I88" s="55" t="n">
        <f aca="false">G88-H88</f>
        <v>0</v>
      </c>
    </row>
    <row r="89" customFormat="false" ht="15" hidden="false" customHeight="false" outlineLevel="0" collapsed="false">
      <c r="A89" s="66" t="n">
        <v>23002</v>
      </c>
      <c r="B89" s="52" t="s">
        <v>78</v>
      </c>
      <c r="C89" s="59"/>
      <c r="D89" s="53"/>
      <c r="E89" s="59"/>
      <c r="F89" s="54" t="n">
        <f aca="false">C89+D89-E89</f>
        <v>0</v>
      </c>
      <c r="G89" s="53"/>
      <c r="H89" s="53"/>
      <c r="I89" s="55" t="n">
        <f aca="false">G89-H89</f>
        <v>0</v>
      </c>
    </row>
    <row r="90" customFormat="false" ht="15.75" hidden="false" customHeight="false" outlineLevel="0" collapsed="false">
      <c r="A90" s="47" t="n">
        <v>24</v>
      </c>
      <c r="B90" s="44" t="s">
        <v>91</v>
      </c>
      <c r="C90" s="48" t="n">
        <f aca="false">C91</f>
        <v>0</v>
      </c>
      <c r="D90" s="48" t="n">
        <f aca="false">D91</f>
        <v>0</v>
      </c>
      <c r="E90" s="48" t="n">
        <f aca="false">E91</f>
        <v>0</v>
      </c>
      <c r="F90" s="48" t="n">
        <f aca="false">F91</f>
        <v>0</v>
      </c>
      <c r="G90" s="48" t="n">
        <f aca="false">G91</f>
        <v>0</v>
      </c>
      <c r="H90" s="48" t="n">
        <f aca="false">H91</f>
        <v>0</v>
      </c>
      <c r="I90" s="63" t="n">
        <f aca="false">I91</f>
        <v>0</v>
      </c>
    </row>
    <row r="91" customFormat="false" ht="15.75" hidden="false" customHeight="false" outlineLevel="0" collapsed="false">
      <c r="A91" s="47" t="n">
        <v>240</v>
      </c>
      <c r="B91" s="44" t="s">
        <v>92</v>
      </c>
      <c r="C91" s="48" t="n">
        <f aca="false">C92</f>
        <v>0</v>
      </c>
      <c r="D91" s="48" t="n">
        <f aca="false">D92</f>
        <v>0</v>
      </c>
      <c r="E91" s="48" t="n">
        <f aca="false">E92</f>
        <v>0</v>
      </c>
      <c r="F91" s="48" t="n">
        <f aca="false">F92</f>
        <v>0</v>
      </c>
      <c r="G91" s="48" t="n">
        <f aca="false">G92</f>
        <v>0</v>
      </c>
      <c r="H91" s="48" t="n">
        <f aca="false">H92</f>
        <v>0</v>
      </c>
      <c r="I91" s="63" t="n">
        <f aca="false">I92</f>
        <v>0</v>
      </c>
    </row>
    <row r="92" customFormat="false" ht="15" hidden="false" customHeight="false" outlineLevel="0" collapsed="false">
      <c r="A92" s="66" t="n">
        <v>24001</v>
      </c>
      <c r="B92" s="52" t="s">
        <v>93</v>
      </c>
      <c r="C92" s="59"/>
      <c r="D92" s="53"/>
      <c r="E92" s="59"/>
      <c r="F92" s="54" t="n">
        <f aca="false">C92+D92-E92</f>
        <v>0</v>
      </c>
      <c r="G92" s="53"/>
      <c r="H92" s="53"/>
      <c r="I92" s="55" t="n">
        <f aca="false">G92-H92</f>
        <v>0</v>
      </c>
    </row>
    <row r="93" customFormat="false" ht="15.75" hidden="false" customHeight="false" outlineLevel="0" collapsed="false">
      <c r="A93" s="47" t="n">
        <v>25</v>
      </c>
      <c r="B93" s="44" t="s">
        <v>94</v>
      </c>
      <c r="C93" s="48" t="n">
        <f aca="false">C94+C99</f>
        <v>0</v>
      </c>
      <c r="D93" s="48" t="n">
        <f aca="false">D94+D99</f>
        <v>0</v>
      </c>
      <c r="E93" s="48" t="n">
        <f aca="false">E94+E99</f>
        <v>0</v>
      </c>
      <c r="F93" s="48" t="n">
        <f aca="false">F94+F99</f>
        <v>0</v>
      </c>
      <c r="G93" s="48" t="n">
        <f aca="false">G94+G99</f>
        <v>0</v>
      </c>
      <c r="H93" s="48" t="n">
        <f aca="false">H94+H99</f>
        <v>0</v>
      </c>
      <c r="I93" s="48" t="n">
        <f aca="false">I94+I99</f>
        <v>0</v>
      </c>
    </row>
    <row r="94" customFormat="false" ht="15.75" hidden="false" customHeight="false" outlineLevel="0" collapsed="false">
      <c r="A94" s="47" t="n">
        <v>250</v>
      </c>
      <c r="B94" s="44" t="s">
        <v>95</v>
      </c>
      <c r="C94" s="48" t="n">
        <f aca="false">SUM(C95:C98)</f>
        <v>0</v>
      </c>
      <c r="D94" s="48" t="n">
        <f aca="false">SUM(D95:D98)</f>
        <v>0</v>
      </c>
      <c r="E94" s="48" t="n">
        <f aca="false">SUM(E95:E98)</f>
        <v>0</v>
      </c>
      <c r="F94" s="48" t="n">
        <f aca="false">SUM(F95:F98)</f>
        <v>0</v>
      </c>
      <c r="G94" s="48" t="n">
        <f aca="false">SUM(G95:G98)</f>
        <v>0</v>
      </c>
      <c r="H94" s="48" t="n">
        <f aca="false">SUM(H95:H98)</f>
        <v>0</v>
      </c>
      <c r="I94" s="63" t="n">
        <f aca="false">SUM(I95:I98)</f>
        <v>0</v>
      </c>
    </row>
    <row r="95" customFormat="false" ht="15" hidden="false" customHeight="false" outlineLevel="0" collapsed="false">
      <c r="A95" s="66" t="n">
        <v>25001</v>
      </c>
      <c r="B95" s="52" t="s">
        <v>96</v>
      </c>
      <c r="C95" s="59"/>
      <c r="D95" s="53"/>
      <c r="E95" s="59"/>
      <c r="F95" s="54" t="n">
        <f aca="false">C95+D95-E95</f>
        <v>0</v>
      </c>
      <c r="G95" s="53"/>
      <c r="H95" s="53"/>
      <c r="I95" s="55" t="n">
        <f aca="false">G95-H95</f>
        <v>0</v>
      </c>
    </row>
    <row r="96" customFormat="false" ht="15" hidden="false" customHeight="false" outlineLevel="0" collapsed="false">
      <c r="A96" s="66" t="n">
        <v>25002</v>
      </c>
      <c r="B96" s="52" t="s">
        <v>97</v>
      </c>
      <c r="C96" s="59"/>
      <c r="D96" s="53"/>
      <c r="E96" s="59"/>
      <c r="F96" s="54" t="n">
        <f aca="false">C96+D96-E96</f>
        <v>0</v>
      </c>
      <c r="G96" s="53"/>
      <c r="H96" s="53"/>
      <c r="I96" s="55" t="n">
        <f aca="false">G96-H96</f>
        <v>0</v>
      </c>
    </row>
    <row r="97" customFormat="false" ht="30" hidden="false" customHeight="false" outlineLevel="0" collapsed="false">
      <c r="A97" s="66" t="n">
        <v>25003</v>
      </c>
      <c r="B97" s="52" t="s">
        <v>98</v>
      </c>
      <c r="C97" s="59"/>
      <c r="D97" s="53"/>
      <c r="E97" s="59"/>
      <c r="F97" s="54" t="n">
        <f aca="false">C97+D97-E97</f>
        <v>0</v>
      </c>
      <c r="G97" s="53"/>
      <c r="H97" s="53"/>
      <c r="I97" s="55" t="n">
        <f aca="false">G97-H97</f>
        <v>0</v>
      </c>
    </row>
    <row r="98" customFormat="false" ht="15" hidden="false" customHeight="false" outlineLevel="0" collapsed="false">
      <c r="A98" s="66" t="n">
        <v>25004</v>
      </c>
      <c r="B98" s="52" t="s">
        <v>99</v>
      </c>
      <c r="C98" s="59"/>
      <c r="D98" s="53"/>
      <c r="E98" s="59"/>
      <c r="F98" s="54" t="n">
        <f aca="false">C98+D98-E98</f>
        <v>0</v>
      </c>
      <c r="G98" s="53"/>
      <c r="H98" s="53"/>
      <c r="I98" s="55" t="n">
        <f aca="false">G98-H98</f>
        <v>0</v>
      </c>
    </row>
    <row r="99" customFormat="false" ht="15.75" hidden="false" customHeight="false" outlineLevel="0" collapsed="false">
      <c r="A99" s="47" t="n">
        <v>251</v>
      </c>
      <c r="B99" s="44" t="s">
        <v>100</v>
      </c>
      <c r="C99" s="48" t="n">
        <f aca="false">SUM(C100:C102)</f>
        <v>0</v>
      </c>
      <c r="D99" s="48" t="n">
        <f aca="false">SUM(D100:D102)</f>
        <v>0</v>
      </c>
      <c r="E99" s="48" t="n">
        <f aca="false">SUM(E100:E102)</f>
        <v>0</v>
      </c>
      <c r="F99" s="48" t="n">
        <f aca="false">SUM(F100:F102)</f>
        <v>0</v>
      </c>
      <c r="G99" s="48" t="n">
        <f aca="false">SUM(G100:G102)</f>
        <v>0</v>
      </c>
      <c r="H99" s="48" t="n">
        <f aca="false">SUM(H100:H102)</f>
        <v>0</v>
      </c>
      <c r="I99" s="48" t="n">
        <f aca="false">SUM(I100:I102)</f>
        <v>0</v>
      </c>
    </row>
    <row r="100" customFormat="false" ht="15" hidden="false" customHeight="false" outlineLevel="0" collapsed="false">
      <c r="A100" s="66" t="n">
        <v>25101</v>
      </c>
      <c r="B100" s="52" t="s">
        <v>101</v>
      </c>
      <c r="C100" s="59"/>
      <c r="D100" s="53"/>
      <c r="E100" s="59"/>
      <c r="F100" s="54" t="n">
        <f aca="false">C100+D100-E100</f>
        <v>0</v>
      </c>
      <c r="G100" s="53"/>
      <c r="H100" s="53"/>
      <c r="I100" s="55" t="n">
        <f aca="false">G100-H100</f>
        <v>0</v>
      </c>
    </row>
    <row r="101" customFormat="false" ht="15" hidden="false" customHeight="false" outlineLevel="0" collapsed="false">
      <c r="A101" s="68" t="n">
        <v>25102</v>
      </c>
      <c r="B101" s="69" t="s">
        <v>101</v>
      </c>
      <c r="C101" s="59"/>
      <c r="D101" s="53"/>
      <c r="E101" s="59"/>
      <c r="F101" s="54" t="n">
        <f aca="false">C101+D101-E101</f>
        <v>0</v>
      </c>
      <c r="G101" s="53"/>
      <c r="H101" s="53"/>
      <c r="I101" s="55" t="n">
        <f aca="false">G101-H101</f>
        <v>0</v>
      </c>
    </row>
    <row r="102" customFormat="false" ht="15" hidden="false" customHeight="false" outlineLevel="0" collapsed="false">
      <c r="A102" s="70" t="n">
        <v>25103</v>
      </c>
      <c r="B102" s="71" t="s">
        <v>101</v>
      </c>
      <c r="C102" s="59"/>
      <c r="D102" s="53"/>
      <c r="E102" s="59"/>
      <c r="F102" s="54" t="n">
        <f aca="false">C102+D102-E102</f>
        <v>0</v>
      </c>
      <c r="G102" s="53"/>
      <c r="H102" s="53"/>
      <c r="I102" s="55" t="n">
        <f aca="false">G102-H102</f>
        <v>0</v>
      </c>
    </row>
    <row r="103" customFormat="false" ht="15.75" hidden="false" customHeight="false" outlineLevel="0" collapsed="false">
      <c r="A103" s="47" t="n">
        <v>26</v>
      </c>
      <c r="B103" s="44" t="s">
        <v>102</v>
      </c>
      <c r="C103" s="48" t="n">
        <f aca="false">C104</f>
        <v>0</v>
      </c>
      <c r="D103" s="48" t="n">
        <f aca="false">D104</f>
        <v>0</v>
      </c>
      <c r="E103" s="48" t="n">
        <f aca="false">E104</f>
        <v>0</v>
      </c>
      <c r="F103" s="48" t="n">
        <f aca="false">F104</f>
        <v>0</v>
      </c>
      <c r="G103" s="48" t="n">
        <f aca="false">G104</f>
        <v>0</v>
      </c>
      <c r="H103" s="48" t="n">
        <f aca="false">H104</f>
        <v>0</v>
      </c>
      <c r="I103" s="63" t="n">
        <f aca="false">I104</f>
        <v>0</v>
      </c>
    </row>
    <row r="104" customFormat="false" ht="15.75" hidden="false" customHeight="false" outlineLevel="0" collapsed="false">
      <c r="A104" s="47" t="n">
        <v>260</v>
      </c>
      <c r="B104" s="44" t="s">
        <v>95</v>
      </c>
      <c r="C104" s="48" t="n">
        <f aca="false">SUM(C105:C108)</f>
        <v>0</v>
      </c>
      <c r="D104" s="48" t="n">
        <f aca="false">SUM(D105:D108)</f>
        <v>0</v>
      </c>
      <c r="E104" s="48" t="n">
        <f aca="false">SUM(E105:E108)</f>
        <v>0</v>
      </c>
      <c r="F104" s="48" t="n">
        <f aca="false">SUM(F105:F108)</f>
        <v>0</v>
      </c>
      <c r="G104" s="48" t="n">
        <f aca="false">SUM(G105:G108)</f>
        <v>0</v>
      </c>
      <c r="H104" s="48" t="n">
        <f aca="false">SUM(H105:H108)</f>
        <v>0</v>
      </c>
      <c r="I104" s="63" t="n">
        <f aca="false">SUM(I105:I108)</f>
        <v>0</v>
      </c>
    </row>
    <row r="105" customFormat="false" ht="30" hidden="false" customHeight="false" outlineLevel="0" collapsed="false">
      <c r="A105" s="66" t="n">
        <v>26001</v>
      </c>
      <c r="B105" s="52" t="s">
        <v>103</v>
      </c>
      <c r="C105" s="59"/>
      <c r="D105" s="53"/>
      <c r="E105" s="59"/>
      <c r="F105" s="54" t="n">
        <f aca="false">C105+D105-E105</f>
        <v>0</v>
      </c>
      <c r="G105" s="53"/>
      <c r="H105" s="53"/>
      <c r="I105" s="55" t="n">
        <f aca="false">G105-H105</f>
        <v>0</v>
      </c>
    </row>
    <row r="106" customFormat="false" ht="15" hidden="false" customHeight="false" outlineLevel="0" collapsed="false">
      <c r="A106" s="66" t="n">
        <v>26002</v>
      </c>
      <c r="B106" s="52" t="s">
        <v>104</v>
      </c>
      <c r="C106" s="59"/>
      <c r="D106" s="53"/>
      <c r="E106" s="59"/>
      <c r="F106" s="54" t="n">
        <f aca="false">C106+D106-E106</f>
        <v>0</v>
      </c>
      <c r="G106" s="53"/>
      <c r="H106" s="53"/>
      <c r="I106" s="55" t="n">
        <f aca="false">G106-H106</f>
        <v>0</v>
      </c>
    </row>
    <row r="107" customFormat="false" ht="15" hidden="false" customHeight="false" outlineLevel="0" collapsed="false">
      <c r="A107" s="66" t="n">
        <v>26003</v>
      </c>
      <c r="B107" s="52" t="s">
        <v>105</v>
      </c>
      <c r="C107" s="59"/>
      <c r="D107" s="53"/>
      <c r="E107" s="59"/>
      <c r="F107" s="54" t="n">
        <f aca="false">C107+D107-E107</f>
        <v>0</v>
      </c>
      <c r="G107" s="53"/>
      <c r="H107" s="53"/>
      <c r="I107" s="55" t="n">
        <f aca="false">G107-H107</f>
        <v>0</v>
      </c>
    </row>
    <row r="108" customFormat="false" ht="30" hidden="false" customHeight="false" outlineLevel="0" collapsed="false">
      <c r="A108" s="66" t="n">
        <v>26004</v>
      </c>
      <c r="B108" s="52" t="s">
        <v>106</v>
      </c>
      <c r="C108" s="59"/>
      <c r="D108" s="53"/>
      <c r="E108" s="59"/>
      <c r="F108" s="54" t="n">
        <f aca="false">C108+D108-E108</f>
        <v>0</v>
      </c>
      <c r="G108" s="53"/>
      <c r="H108" s="53"/>
      <c r="I108" s="55" t="n">
        <f aca="false">G108-H108</f>
        <v>0</v>
      </c>
    </row>
    <row r="109" customFormat="false" ht="31.5" hidden="false" customHeight="false" outlineLevel="0" collapsed="false">
      <c r="A109" s="47" t="n">
        <v>27</v>
      </c>
      <c r="B109" s="44" t="s">
        <v>107</v>
      </c>
      <c r="C109" s="48" t="n">
        <f aca="false">C110+C112</f>
        <v>0</v>
      </c>
      <c r="D109" s="48" t="n">
        <f aca="false">D110+D112</f>
        <v>0</v>
      </c>
      <c r="E109" s="48" t="n">
        <f aca="false">E110+E112</f>
        <v>0</v>
      </c>
      <c r="F109" s="48" t="n">
        <f aca="false">F110+F112</f>
        <v>0</v>
      </c>
      <c r="G109" s="48" t="n">
        <f aca="false">G110+G112</f>
        <v>0</v>
      </c>
      <c r="H109" s="48" t="n">
        <f aca="false">H110+H112</f>
        <v>0</v>
      </c>
      <c r="I109" s="63" t="n">
        <f aca="false">I110+I112</f>
        <v>0</v>
      </c>
    </row>
    <row r="110" customFormat="false" ht="15.75" hidden="false" customHeight="false" outlineLevel="0" collapsed="false">
      <c r="A110" s="47" t="n">
        <v>270</v>
      </c>
      <c r="B110" s="44" t="s">
        <v>108</v>
      </c>
      <c r="C110" s="48" t="n">
        <f aca="false">C111</f>
        <v>0</v>
      </c>
      <c r="D110" s="48" t="n">
        <f aca="false">D111</f>
        <v>0</v>
      </c>
      <c r="E110" s="48" t="n">
        <f aca="false">E111</f>
        <v>0</v>
      </c>
      <c r="F110" s="48" t="n">
        <f aca="false">F111</f>
        <v>0</v>
      </c>
      <c r="G110" s="48" t="n">
        <f aca="false">G111</f>
        <v>0</v>
      </c>
      <c r="H110" s="48" t="n">
        <f aca="false">H111</f>
        <v>0</v>
      </c>
      <c r="I110" s="63" t="n">
        <f aca="false">I111</f>
        <v>0</v>
      </c>
    </row>
    <row r="111" customFormat="false" ht="30" hidden="false" customHeight="false" outlineLevel="0" collapsed="false">
      <c r="A111" s="66" t="n">
        <v>27001</v>
      </c>
      <c r="B111" s="52" t="s">
        <v>109</v>
      </c>
      <c r="C111" s="59"/>
      <c r="D111" s="53"/>
      <c r="E111" s="59"/>
      <c r="F111" s="54" t="n">
        <f aca="false">C111+D111-E111</f>
        <v>0</v>
      </c>
      <c r="G111" s="53"/>
      <c r="H111" s="53"/>
      <c r="I111" s="55" t="n">
        <f aca="false">G111-H111</f>
        <v>0</v>
      </c>
    </row>
    <row r="112" customFormat="false" ht="15.75" hidden="false" customHeight="false" outlineLevel="0" collapsed="false">
      <c r="A112" s="47" t="n">
        <v>271</v>
      </c>
      <c r="B112" s="44" t="s">
        <v>110</v>
      </c>
      <c r="C112" s="48" t="n">
        <f aca="false">C113</f>
        <v>0</v>
      </c>
      <c r="D112" s="48" t="n">
        <f aca="false">D113</f>
        <v>0</v>
      </c>
      <c r="E112" s="48" t="n">
        <f aca="false">E113</f>
        <v>0</v>
      </c>
      <c r="F112" s="48" t="n">
        <f aca="false">F113</f>
        <v>0</v>
      </c>
      <c r="G112" s="48" t="n">
        <f aca="false">G113</f>
        <v>0</v>
      </c>
      <c r="H112" s="48" t="n">
        <f aca="false">H113</f>
        <v>0</v>
      </c>
      <c r="I112" s="63" t="n">
        <f aca="false">I113</f>
        <v>0</v>
      </c>
    </row>
    <row r="113" customFormat="false" ht="15" hidden="false" customHeight="false" outlineLevel="0" collapsed="false">
      <c r="A113" s="66" t="n">
        <v>27101</v>
      </c>
      <c r="B113" s="52" t="s">
        <v>111</v>
      </c>
      <c r="C113" s="59"/>
      <c r="D113" s="53"/>
      <c r="E113" s="59"/>
      <c r="F113" s="54" t="n">
        <f aca="false">C113+D113-E113</f>
        <v>0</v>
      </c>
      <c r="G113" s="53"/>
      <c r="H113" s="53"/>
      <c r="I113" s="55" t="n">
        <f aca="false">G113-H113</f>
        <v>0</v>
      </c>
    </row>
    <row r="114" customFormat="false" ht="15.75" hidden="false" customHeight="false" outlineLevel="0" collapsed="false">
      <c r="A114" s="47" t="n">
        <v>28</v>
      </c>
      <c r="B114" s="44" t="s">
        <v>112</v>
      </c>
      <c r="C114" s="48" t="n">
        <f aca="false">C115</f>
        <v>0</v>
      </c>
      <c r="D114" s="48" t="n">
        <f aca="false">D115</f>
        <v>0</v>
      </c>
      <c r="E114" s="48" t="n">
        <f aca="false">E115</f>
        <v>0</v>
      </c>
      <c r="F114" s="48" t="n">
        <f aca="false">F115</f>
        <v>0</v>
      </c>
      <c r="G114" s="48" t="n">
        <f aca="false">G115</f>
        <v>0</v>
      </c>
      <c r="H114" s="48" t="n">
        <f aca="false">H115</f>
        <v>0</v>
      </c>
      <c r="I114" s="63" t="n">
        <f aca="false">I115</f>
        <v>0</v>
      </c>
    </row>
    <row r="115" customFormat="false" ht="22.5" hidden="false" customHeight="true" outlineLevel="0" collapsed="false">
      <c r="A115" s="47" t="n">
        <v>280</v>
      </c>
      <c r="B115" s="44" t="s">
        <v>113</v>
      </c>
      <c r="C115" s="48" t="n">
        <f aca="false">SUM(C116:C121)</f>
        <v>0</v>
      </c>
      <c r="D115" s="48" t="n">
        <f aca="false">SUM(D116:D121)</f>
        <v>0</v>
      </c>
      <c r="E115" s="48" t="n">
        <f aca="false">SUM(E116:E121)</f>
        <v>0</v>
      </c>
      <c r="F115" s="48" t="n">
        <f aca="false">SUM(F116:F121)</f>
        <v>0</v>
      </c>
      <c r="G115" s="48" t="n">
        <f aca="false">SUM(G116:G121)</f>
        <v>0</v>
      </c>
      <c r="H115" s="48" t="n">
        <f aca="false">SUM(H116:H121)</f>
        <v>0</v>
      </c>
      <c r="I115" s="63" t="n">
        <f aca="false">SUM(I116:I121)</f>
        <v>0</v>
      </c>
    </row>
    <row r="116" customFormat="false" ht="30" hidden="false" customHeight="false" outlineLevel="0" collapsed="false">
      <c r="A116" s="66" t="n">
        <v>28001</v>
      </c>
      <c r="B116" s="52" t="s">
        <v>114</v>
      </c>
      <c r="C116" s="59"/>
      <c r="D116" s="53"/>
      <c r="E116" s="59"/>
      <c r="F116" s="54" t="n">
        <f aca="false">C116+D116-E116</f>
        <v>0</v>
      </c>
      <c r="G116" s="53"/>
      <c r="H116" s="53"/>
      <c r="I116" s="55" t="n">
        <f aca="false">G116-H116</f>
        <v>0</v>
      </c>
    </row>
    <row r="117" customFormat="false" ht="15" hidden="false" customHeight="false" outlineLevel="0" collapsed="false">
      <c r="A117" s="66" t="n">
        <v>28002</v>
      </c>
      <c r="B117" s="52" t="s">
        <v>115</v>
      </c>
      <c r="C117" s="59"/>
      <c r="D117" s="53"/>
      <c r="E117" s="59"/>
      <c r="F117" s="54" t="n">
        <f aca="false">C117+D117-E117</f>
        <v>0</v>
      </c>
      <c r="G117" s="53"/>
      <c r="H117" s="53"/>
      <c r="I117" s="55" t="n">
        <f aca="false">G117-H117</f>
        <v>0</v>
      </c>
    </row>
    <row r="118" customFormat="false" ht="30" hidden="false" customHeight="false" outlineLevel="0" collapsed="false">
      <c r="A118" s="66" t="n">
        <v>28003</v>
      </c>
      <c r="B118" s="52" t="s">
        <v>116</v>
      </c>
      <c r="C118" s="59"/>
      <c r="D118" s="53"/>
      <c r="E118" s="59"/>
      <c r="F118" s="54" t="n">
        <f aca="false">C118+D118-E118</f>
        <v>0</v>
      </c>
      <c r="G118" s="53"/>
      <c r="H118" s="53"/>
      <c r="I118" s="55" t="n">
        <f aca="false">G118-H118</f>
        <v>0</v>
      </c>
    </row>
    <row r="119" customFormat="false" ht="15" hidden="false" customHeight="false" outlineLevel="0" collapsed="false">
      <c r="A119" s="66" t="n">
        <v>28004</v>
      </c>
      <c r="B119" s="52" t="s">
        <v>117</v>
      </c>
      <c r="C119" s="59"/>
      <c r="D119" s="53"/>
      <c r="E119" s="59"/>
      <c r="F119" s="54" t="n">
        <f aca="false">C119+D119-E119</f>
        <v>0</v>
      </c>
      <c r="G119" s="53"/>
      <c r="H119" s="53"/>
      <c r="I119" s="55" t="n">
        <f aca="false">G119-H119</f>
        <v>0</v>
      </c>
    </row>
    <row r="120" customFormat="false" ht="13.5" hidden="false" customHeight="true" outlineLevel="0" collapsed="false">
      <c r="A120" s="66" t="n">
        <v>28005</v>
      </c>
      <c r="B120" s="52" t="s">
        <v>118</v>
      </c>
      <c r="C120" s="59"/>
      <c r="D120" s="53"/>
      <c r="E120" s="59"/>
      <c r="F120" s="54" t="n">
        <f aca="false">C120+D120-E120</f>
        <v>0</v>
      </c>
      <c r="G120" s="53"/>
      <c r="H120" s="53"/>
      <c r="I120" s="55" t="n">
        <f aca="false">G120-H120</f>
        <v>0</v>
      </c>
    </row>
    <row r="121" customFormat="false" ht="15" hidden="false" customHeight="false" outlineLevel="0" collapsed="false">
      <c r="A121" s="66" t="n">
        <v>28006</v>
      </c>
      <c r="B121" s="52" t="s">
        <v>119</v>
      </c>
      <c r="C121" s="59"/>
      <c r="D121" s="53"/>
      <c r="E121" s="59"/>
      <c r="F121" s="54" t="n">
        <f aca="false">C121+D121-E121</f>
        <v>0</v>
      </c>
      <c r="G121" s="53"/>
      <c r="H121" s="53"/>
      <c r="I121" s="55" t="n">
        <f aca="false">G121-H121</f>
        <v>0</v>
      </c>
    </row>
    <row r="122" customFormat="false" ht="15.75" hidden="false" customHeight="false" outlineLevel="0" collapsed="false">
      <c r="A122" s="47" t="n">
        <v>29</v>
      </c>
      <c r="B122" s="44" t="s">
        <v>120</v>
      </c>
      <c r="C122" s="48" t="n">
        <f aca="false">C123</f>
        <v>0</v>
      </c>
      <c r="D122" s="48" t="n">
        <f aca="false">D123</f>
        <v>0</v>
      </c>
      <c r="E122" s="48" t="n">
        <f aca="false">E123</f>
        <v>0</v>
      </c>
      <c r="F122" s="48" t="n">
        <f aca="false">F123</f>
        <v>0</v>
      </c>
      <c r="G122" s="48" t="n">
        <f aca="false">G123</f>
        <v>0</v>
      </c>
      <c r="H122" s="48" t="n">
        <f aca="false">H123</f>
        <v>0</v>
      </c>
      <c r="I122" s="63" t="n">
        <f aca="false">I123</f>
        <v>0</v>
      </c>
    </row>
    <row r="123" customFormat="false" ht="15.75" hidden="false" customHeight="false" outlineLevel="0" collapsed="false">
      <c r="A123" s="47" t="n">
        <v>290</v>
      </c>
      <c r="B123" s="44" t="s">
        <v>121</v>
      </c>
      <c r="C123" s="48" t="n">
        <f aca="false">C124</f>
        <v>0</v>
      </c>
      <c r="D123" s="48" t="n">
        <f aca="false">D124</f>
        <v>0</v>
      </c>
      <c r="E123" s="48" t="n">
        <f aca="false">E124</f>
        <v>0</v>
      </c>
      <c r="F123" s="48" t="n">
        <f aca="false">F124</f>
        <v>0</v>
      </c>
      <c r="G123" s="48" t="n">
        <f aca="false">G124</f>
        <v>0</v>
      </c>
      <c r="H123" s="48" t="n">
        <f aca="false">H124</f>
        <v>0</v>
      </c>
      <c r="I123" s="63" t="n">
        <f aca="false">I124</f>
        <v>0</v>
      </c>
    </row>
    <row r="124" customFormat="false" ht="15" hidden="false" customHeight="true" outlineLevel="0" collapsed="false">
      <c r="A124" s="72" t="n">
        <v>29001</v>
      </c>
      <c r="B124" s="73" t="s">
        <v>122</v>
      </c>
      <c r="C124" s="74"/>
      <c r="D124" s="75" t="n">
        <f aca="false">'COMP ING. EGR. 13'!G34</f>
        <v>0</v>
      </c>
      <c r="E124" s="74"/>
      <c r="F124" s="76" t="n">
        <f aca="false">C124+D124-E124</f>
        <v>0</v>
      </c>
      <c r="G124" s="76" t="n">
        <f aca="false">'COMP ING. EGR. 13'!G34</f>
        <v>0</v>
      </c>
      <c r="H124" s="76" t="n">
        <f aca="false">'COMP ING. EGR. 13'!G34</f>
        <v>0</v>
      </c>
      <c r="I124" s="77" t="n">
        <f aca="false">G124-H124</f>
        <v>0</v>
      </c>
    </row>
    <row r="125" customFormat="false" ht="15" hidden="false" customHeight="false" outlineLevel="0" collapsed="false">
      <c r="A125" s="78"/>
      <c r="B125" s="79"/>
      <c r="C125" s="80"/>
      <c r="D125" s="81"/>
      <c r="E125" s="80"/>
      <c r="F125" s="81"/>
      <c r="G125" s="81"/>
      <c r="H125" s="81"/>
      <c r="I125" s="81"/>
    </row>
    <row r="127" s="82" customFormat="true" ht="18" hidden="false" customHeight="false" outlineLevel="0" collapsed="false">
      <c r="B127" s="2" t="s">
        <v>36</v>
      </c>
      <c r="C127" s="28"/>
      <c r="D127" s="83" t="s">
        <v>123</v>
      </c>
      <c r="E127" s="83"/>
      <c r="F127" s="28"/>
      <c r="G127" s="83" t="s">
        <v>35</v>
      </c>
      <c r="H127" s="83"/>
      <c r="I127" s="83"/>
      <c r="J127" s="84"/>
      <c r="K127" s="84"/>
    </row>
    <row r="128" s="82" customFormat="true" ht="18" hidden="false" customHeight="false" outlineLevel="0" collapsed="false">
      <c r="A128" s="85"/>
      <c r="B128" s="86"/>
      <c r="C128" s="87"/>
      <c r="D128" s="88"/>
      <c r="E128" s="88"/>
      <c r="F128" s="89"/>
      <c r="G128" s="88"/>
      <c r="H128" s="88"/>
      <c r="I128" s="90"/>
      <c r="J128" s="91"/>
      <c r="K128" s="91"/>
    </row>
    <row r="129" s="82" customFormat="true" ht="18" hidden="false" customHeight="false" outlineLevel="0" collapsed="false">
      <c r="B129" s="92" t="s">
        <v>31</v>
      </c>
      <c r="C129" s="93"/>
      <c r="D129" s="94" t="s">
        <v>31</v>
      </c>
      <c r="E129" s="94"/>
      <c r="F129" s="28"/>
      <c r="G129" s="94" t="s">
        <v>31</v>
      </c>
      <c r="H129" s="94"/>
      <c r="I129" s="94"/>
      <c r="J129" s="95"/>
      <c r="K129" s="95"/>
    </row>
    <row r="130" s="82" customFormat="true" ht="18" hidden="false" customHeight="false" outlineLevel="0" collapsed="false">
      <c r="A130" s="85"/>
      <c r="B130" s="96"/>
      <c r="C130" s="87"/>
      <c r="D130" s="97"/>
      <c r="E130" s="97"/>
      <c r="F130" s="89"/>
      <c r="G130" s="92"/>
      <c r="H130" s="92"/>
      <c r="I130" s="90"/>
      <c r="J130" s="95"/>
      <c r="K130" s="91"/>
    </row>
    <row r="131" s="82" customFormat="true" ht="18" hidden="false" customHeight="false" outlineLevel="0" collapsed="false">
      <c r="B131" s="92" t="s">
        <v>32</v>
      </c>
      <c r="C131" s="28"/>
      <c r="D131" s="94" t="s">
        <v>32</v>
      </c>
      <c r="E131" s="94"/>
      <c r="F131" s="28"/>
      <c r="G131" s="94" t="s">
        <v>32</v>
      </c>
      <c r="H131" s="94"/>
      <c r="I131" s="94"/>
      <c r="J131" s="95"/>
      <c r="K131" s="95"/>
    </row>
    <row r="132" s="82" customFormat="true" ht="14.25" hidden="false" customHeight="false" outlineLevel="0" collapsed="false">
      <c r="A132" s="98"/>
      <c r="B132" s="99"/>
      <c r="C132" s="99"/>
      <c r="D132" s="100"/>
      <c r="E132" s="100"/>
      <c r="F132" s="100"/>
      <c r="G132" s="99"/>
      <c r="J132" s="99"/>
      <c r="K132" s="99"/>
      <c r="L132" s="99"/>
      <c r="M132" s="99"/>
      <c r="N132" s="99"/>
      <c r="O132" s="99"/>
      <c r="P132" s="99"/>
      <c r="Q132" s="99"/>
      <c r="R132" s="99"/>
      <c r="S132" s="99"/>
      <c r="T132" s="99"/>
    </row>
    <row r="133" s="82" customFormat="true" ht="14.25" hidden="false" customHeight="false" outlineLevel="0" collapsed="false">
      <c r="A133" s="98"/>
      <c r="B133" s="101"/>
      <c r="C133" s="102"/>
      <c r="D133" s="103"/>
      <c r="E133" s="103"/>
      <c r="F133" s="103"/>
      <c r="G133" s="103"/>
      <c r="H133" s="99"/>
      <c r="I133" s="99"/>
      <c r="J133" s="99"/>
      <c r="K133" s="99"/>
      <c r="L133" s="99"/>
      <c r="M133" s="99"/>
      <c r="N133" s="99"/>
      <c r="O133" s="99"/>
      <c r="P133" s="99"/>
      <c r="Q133" s="99"/>
      <c r="R133" s="99"/>
      <c r="S133" s="99"/>
      <c r="T133" s="99"/>
    </row>
    <row r="134" s="82" customFormat="true" ht="14.25" hidden="false" customHeight="false" outlineLevel="0" collapsed="false">
      <c r="A134" s="98"/>
      <c r="B134" s="104"/>
      <c r="C134" s="99"/>
      <c r="D134" s="99"/>
      <c r="E134" s="99"/>
      <c r="F134" s="99"/>
      <c r="G134" s="99"/>
      <c r="H134" s="99"/>
      <c r="I134" s="99"/>
      <c r="J134" s="99"/>
      <c r="K134" s="99"/>
      <c r="L134" s="99"/>
      <c r="M134" s="99"/>
      <c r="N134" s="99"/>
      <c r="O134" s="99"/>
      <c r="P134" s="99"/>
      <c r="Q134" s="99"/>
      <c r="R134" s="99"/>
      <c r="S134" s="99"/>
      <c r="T134" s="99"/>
    </row>
    <row r="135" s="82" customFormat="true" ht="14.25" hidden="false" customHeight="false" outlineLevel="0" collapsed="false">
      <c r="A135" s="98"/>
      <c r="B135" s="104"/>
      <c r="C135" s="99"/>
      <c r="D135" s="99"/>
      <c r="E135" s="99"/>
      <c r="F135" s="99"/>
      <c r="G135" s="103"/>
      <c r="H135" s="103"/>
      <c r="I135" s="103"/>
      <c r="J135" s="103"/>
      <c r="K135" s="103"/>
      <c r="L135" s="99"/>
      <c r="M135" s="99"/>
      <c r="N135" s="99"/>
      <c r="O135" s="99"/>
      <c r="P135" s="99"/>
      <c r="Q135" s="99"/>
      <c r="R135" s="99"/>
      <c r="S135" s="99"/>
      <c r="T135" s="99"/>
    </row>
    <row r="143" customFormat="false" ht="15" hidden="false" customHeight="false" outlineLevel="0" collapsed="false">
      <c r="B143" s="101"/>
    </row>
  </sheetData>
  <sheetProtection sheet="true" password="c7b6" formatColumns="false" formatRows="false" insertRows="false" deleteRows="false"/>
  <mergeCells count="22">
    <mergeCell ref="A2:G2"/>
    <mergeCell ref="H2:I2"/>
    <mergeCell ref="A4:I4"/>
    <mergeCell ref="A6:C6"/>
    <mergeCell ref="A8:A9"/>
    <mergeCell ref="B8:B9"/>
    <mergeCell ref="D8:E8"/>
    <mergeCell ref="F8:F9"/>
    <mergeCell ref="G8:G9"/>
    <mergeCell ref="H8:H9"/>
    <mergeCell ref="I8:I9"/>
    <mergeCell ref="D127:E127"/>
    <mergeCell ref="G127:I127"/>
    <mergeCell ref="D128:E128"/>
    <mergeCell ref="G128:H128"/>
    <mergeCell ref="D129:E129"/>
    <mergeCell ref="G129:I129"/>
    <mergeCell ref="D130:E130"/>
    <mergeCell ref="G130:H130"/>
    <mergeCell ref="D131:E131"/>
    <mergeCell ref="G131:I131"/>
    <mergeCell ref="D133:G133"/>
  </mergeCells>
  <printOptions headings="false" gridLines="false" gridLinesSet="true" horizontalCentered="true" verticalCentered="false"/>
  <pageMargins left="0.196527777777778" right="0.196527777777778" top="0.196527777777778" bottom="0.315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Q4"/>
    </sheetView>
  </sheetViews>
  <sheetFormatPr defaultColWidth="11.41796875" defaultRowHeight="15" zeroHeight="false" outlineLevelRow="0" outlineLevelCol="0"/>
  <cols>
    <col collapsed="false" customWidth="true" hidden="false" outlineLevel="0" max="1" min="1" style="105" width="10.71"/>
    <col collapsed="false" customWidth="true" hidden="false" outlineLevel="0" max="2" min="2" style="106" width="59.85"/>
    <col collapsed="false" customWidth="true" hidden="false" outlineLevel="0" max="3" min="3" style="106" width="19.85"/>
    <col collapsed="false" customWidth="true" hidden="false" outlineLevel="0" max="4" min="4" style="106" width="21.56"/>
    <col collapsed="false" customWidth="true" hidden="false" outlineLevel="0" max="5" min="5" style="106" width="18.56"/>
    <col collapsed="false" customWidth="true" hidden="false" outlineLevel="0" max="7" min="6" style="106" width="15.7"/>
    <col collapsed="false" customWidth="true" hidden="false" outlineLevel="0" max="8" min="8" style="106" width="18.28"/>
    <col collapsed="false" customWidth="true" hidden="false" outlineLevel="0" max="17" min="9" style="106" width="15.7"/>
    <col collapsed="false" customWidth="false" hidden="false" outlineLevel="0" max="257" min="18" style="107" width="11.42"/>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3" s="110" customFormat="true" ht="15" hidden="false" customHeight="false" outlineLevel="0" collapsed="false">
      <c r="A3" s="105"/>
      <c r="B3" s="106"/>
      <c r="C3" s="106"/>
      <c r="D3" s="106"/>
      <c r="E3" s="106"/>
      <c r="F3" s="106"/>
      <c r="G3" s="106"/>
      <c r="H3" s="106"/>
      <c r="I3" s="106"/>
      <c r="J3" s="106"/>
      <c r="K3" s="106"/>
      <c r="L3" s="106"/>
      <c r="M3" s="106"/>
      <c r="N3" s="106"/>
      <c r="O3" s="106"/>
      <c r="P3" s="106"/>
      <c r="Q3" s="106"/>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4"/>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false" outlineLevel="0" collapsed="false">
      <c r="A8" s="112"/>
      <c r="B8" s="114" t="s">
        <v>127</v>
      </c>
      <c r="C8" s="114"/>
      <c r="D8" s="113"/>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4.2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customFormat="fals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customFormat="fals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s="133" customFormat="tru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s="133" customFormat="tru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s="133" customFormat="tru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s="133" customFormat="tru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s="133" customFormat="true" ht="15" hidden="false" customHeight="fals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s="133" customFormat="tru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s="133" customFormat="tru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s="133" customFormat="true" ht="15.75" hidden="false" customHeight="false" outlineLevel="0" collapsed="false">
      <c r="A23" s="136" t="n">
        <v>110115</v>
      </c>
      <c r="B23" s="52" t="s">
        <v>152</v>
      </c>
      <c r="C23" s="59"/>
      <c r="D23" s="59"/>
      <c r="E23" s="59"/>
      <c r="F23" s="59"/>
      <c r="G23" s="59"/>
      <c r="H23" s="60" t="n">
        <f aca="false">C23+D23-E23+F23-G23</f>
        <v>0</v>
      </c>
      <c r="I23" s="138"/>
      <c r="J23" s="138"/>
      <c r="K23" s="59"/>
      <c r="L23" s="59"/>
      <c r="M23" s="59"/>
      <c r="N23" s="59"/>
      <c r="O23" s="60" t="n">
        <f aca="false">I23-L23</f>
        <v>0</v>
      </c>
      <c r="P23" s="60" t="n">
        <f aca="false">J23-M23</f>
        <v>0</v>
      </c>
      <c r="Q23" s="137" t="n">
        <f aca="false">K23-N23</f>
        <v>0</v>
      </c>
    </row>
    <row r="24" s="133" customFormat="true" ht="15" hidden="false" customHeight="false" outlineLevel="0" collapsed="false">
      <c r="A24" s="136" t="n">
        <v>110116</v>
      </c>
      <c r="B24" s="52" t="s">
        <v>153</v>
      </c>
      <c r="C24" s="59"/>
      <c r="D24" s="59"/>
      <c r="E24" s="59"/>
      <c r="F24" s="59"/>
      <c r="G24" s="59"/>
      <c r="H24" s="60" t="n">
        <f aca="false">C24+D24-E24+F24-G24</f>
        <v>0</v>
      </c>
      <c r="I24" s="65"/>
      <c r="J24" s="65"/>
      <c r="K24" s="59"/>
      <c r="L24" s="65"/>
      <c r="M24" s="65"/>
      <c r="N24" s="59"/>
      <c r="O24" s="60" t="n">
        <f aca="false">I24-L24</f>
        <v>0</v>
      </c>
      <c r="P24" s="60" t="n">
        <f aca="false">J24-M24</f>
        <v>0</v>
      </c>
      <c r="Q24" s="137" t="n">
        <f aca="false">K24-N24</f>
        <v>0</v>
      </c>
    </row>
    <row r="25" s="133" customFormat="tru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s="133" customFormat="true" ht="15"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s="133" customFormat="tru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s="133" customFormat="tru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s="133" customFormat="tru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s="133" customFormat="tru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s="133" customFormat="true" ht="15"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s="133" customFormat="tru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s="133" customFormat="tru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s="133" customFormat="tru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s="133" customFormat="tru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s="133" customFormat="true" ht="15"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s="133" customFormat="tru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s="133" customFormat="tru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s="133" customFormat="tru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s="133" customFormat="true" ht="15.7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s="133" customFormat="tru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s="133" customFormat="tru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s="133" customFormat="tru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s="133" customFormat="tru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s="133" customFormat="tru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s="133" customFormat="tru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s="133" customFormat="tru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s="133" customFormat="tru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s="133" customFormat="tru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s="133" customFormat="tru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s="133" customFormat="tru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s="133" customFormat="tru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s="133" customFormat="tru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s="133" customFormat="tru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s="133" customFormat="tru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s="133" customFormat="tru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s="133" customFormat="tru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s="133" customFormat="tru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s="133" customFormat="tru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s="133" customFormat="true" ht="15"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s="133" customFormat="tru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s="133" customFormat="tru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s="133" customFormat="tru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s="133" customFormat="tru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s="133" customFormat="tru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s="133" customFormat="true" ht="15" hidden="false" customHeight="fals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s="133" customFormat="true" ht="15"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s="133" customFormat="true" ht="15"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s="133" customFormat="true" ht="15"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s="133" customFormat="true" ht="15"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s="133" customFormat="true" ht="15.75" hidden="false" customHeight="tru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s="133" customFormat="true" ht="17.25" hidden="false" customHeight="tru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s="133" customFormat="tru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s="133" customFormat="tru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s="133" customFormat="tru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s="133" customFormat="tru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s="133" customFormat="tru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s="133" customFormat="tru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s="133" customFormat="tru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s="133" customFormat="tru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s="133" customFormat="true" ht="15.7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s="133" customFormat="true" ht="15"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s="133" customFormat="true" ht="15"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s="133" customFormat="true" ht="15"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s="133" customFormat="tru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s="133" customFormat="true" ht="33" hidden="false" customHeight="tru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s="133" customFormat="tru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s="133" customFormat="true" ht="15"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s="133" customFormat="true" ht="15.7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s="133" customFormat="true" ht="15"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s="133" customFormat="true" ht="15"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s="133" customFormat="tru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s="133" customFormat="tru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s="133" customFormat="tru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s="133" customFormat="tru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s="133" customFormat="true" ht="15"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15.7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15"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15"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15.7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15"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15.7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15"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15.7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15"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15"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15.7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15"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15"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15"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30"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15"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15"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15"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15"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15.7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31.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15"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15"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15"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31.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15"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15"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15"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15"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15"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15"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15"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15"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15"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15"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31.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15"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30"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15"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31.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15"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30"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31.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15"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15"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31.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15"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15"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47.25"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15"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15"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47.25"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15"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15"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15"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15"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15"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15"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30"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30"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15"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15"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15"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15"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15.7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15"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15"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15.7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15"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30"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15"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15"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15"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15"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15.7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15"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15"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15.7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15"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15"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15"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31.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15"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15" hidden="false" customHeight="fals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15"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15" hidden="false" customHeight="fals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15.7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15.7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15"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15"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15"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15"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15"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31.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15"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15"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15"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15"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15"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15"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15"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15"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0.75" hidden="false" customHeight="tru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5">
    <mergeCell ref="A2:O2"/>
    <mergeCell ref="P2:Q2"/>
    <mergeCell ref="A4:Q4"/>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true" verticalCentered="false"/>
  <pageMargins left="0" right="0"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52" colorId="64" zoomScale="80" zoomScaleNormal="80" zoomScalePageLayoutView="100" workbookViewId="0">
      <selection pane="topLeft" activeCell="D88" activeCellId="0" sqref="D88"/>
    </sheetView>
  </sheetViews>
  <sheetFormatPr defaultColWidth="11.0546875" defaultRowHeight="15" zeroHeight="false" outlineLevelRow="0" outlineLevelCol="0"/>
  <cols>
    <col collapsed="false" customWidth="true" hidden="false" outlineLevel="0" max="1" min="1" style="105" width="9.56"/>
    <col collapsed="false" customWidth="true" hidden="false" outlineLevel="0" max="2" min="2" style="106" width="43.99"/>
    <col collapsed="false" customWidth="true" hidden="false" outlineLevel="0" max="3" min="3" style="106" width="18.14"/>
    <col collapsed="false" customWidth="true" hidden="false" outlineLevel="0" max="4" min="4" style="106" width="20.7"/>
    <col collapsed="false" customWidth="true" hidden="false" outlineLevel="0" max="5" min="5" style="106" width="18.56"/>
    <col collapsed="false" customWidth="true" hidden="false" outlineLevel="0" max="7" min="6" style="106" width="15.7"/>
    <col collapsed="false" customWidth="true" hidden="false" outlineLevel="0" max="8" min="8" style="106" width="16.42"/>
    <col collapsed="false" customWidth="true" hidden="false" outlineLevel="0" max="12" min="9" style="106" width="15.7"/>
    <col collapsed="false" customWidth="true" hidden="false" outlineLevel="0" max="13" min="13" style="106" width="15.28"/>
    <col collapsed="false" customWidth="true" hidden="false" outlineLevel="0" max="14" min="14" style="106" width="14.99"/>
    <col collapsed="false" customWidth="true" hidden="false" outlineLevel="0" max="16" min="15" style="106" width="15.7"/>
    <col collapsed="false" customWidth="true" hidden="false" outlineLevel="0" max="17" min="17" style="106" width="13.56"/>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true" outlineLevel="0" collapsed="false">
      <c r="A8" s="112"/>
      <c r="B8" s="147" t="s">
        <v>569</v>
      </c>
      <c r="C8" s="147"/>
      <c r="D8" s="147"/>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customFormat="fals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customFormat="fals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customFormat="fals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customFormat="fals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customFormat="fals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customFormat="fals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customFormat="false" ht="30" hidden="false" customHeight="tru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customFormat="fals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customFormat="fals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customFormat="fals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customFormat="false" ht="15.75" hidden="false" customHeight="fals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customFormat="fals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customFormat="false" ht="28.5" hidden="false" customHeight="tru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customFormat="fals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customFormat="fals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customFormat="fals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customFormat="fals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customFormat="false" ht="30"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customFormat="fals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customFormat="fals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customFormat="fals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customFormat="fals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customFormat="false" ht="30"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customFormat="fals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customFormat="fals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customFormat="fals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customFormat="false" ht="31.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customFormat="fals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customFormat="fals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customFormat="fals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customFormat="fals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customFormat="fals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customFormat="fals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customFormat="fals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customFormat="fals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customFormat="fals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customFormat="fals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customFormat="fals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customFormat="fals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customFormat="fals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customFormat="fals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customFormat="fals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customFormat="fals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customFormat="fals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customFormat="fals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customFormat="fals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customFormat="false" ht="28.5" hidden="false" customHeight="tru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customFormat="fals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customFormat="fals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customFormat="fals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customFormat="fals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customFormat="fals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customFormat="false" ht="30" hidden="false" customHeight="tru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customFormat="false" ht="30"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customFormat="false" ht="30"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customFormat="false" ht="30"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customFormat="false" ht="30"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customFormat="false" ht="30" hidden="false" customHeight="tru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customFormat="false" ht="30"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customFormat="fals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customFormat="fals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customFormat="fals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customFormat="fals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customFormat="fals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customFormat="fals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customFormat="fals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customFormat="fals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customFormat="false" ht="31.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customFormat="false" ht="30"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customFormat="false" ht="30"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customFormat="false" ht="30"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customFormat="fals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customFormat="false" ht="30"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customFormat="fals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customFormat="false" ht="30"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customFormat="false" ht="31.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customFormat="false" ht="30"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customFormat="false" ht="30"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customFormat="fals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customFormat="fals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customFormat="fals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customFormat="fals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customFormat="false" ht="30"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31.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15"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30"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31.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30"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31.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30"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15.7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30"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30"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31.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30"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30"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30"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45"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30"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30"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30"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30"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31.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47.2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30"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30"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30"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47.2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30"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30"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30"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30"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30"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30"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30"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30"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30"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30"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47.2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30"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45"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30"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47.2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30"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45"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47.2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30"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30"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47.2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30"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30"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63"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30"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30"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63"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30"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30"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30"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30"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30"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30"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45"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45"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30"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30"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30"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30"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31.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30"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30"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31.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30"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45"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30"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30"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30"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30"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31.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30"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30"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31.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30"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30"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30"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47.2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30"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30.75" hidden="false" customHeight="tru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30"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28.5" hidden="false" customHeight="tru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31.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31.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30"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30"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30"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30"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30"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47.2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30"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30"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30"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30"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30"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30"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30"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30"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1.5" hidden="false" customHeight="false" outlineLevel="0" collapsed="false">
      <c r="A447" s="143" t="n">
        <v>910913</v>
      </c>
      <c r="B447" s="144" t="s">
        <v>568</v>
      </c>
      <c r="C447" s="148"/>
      <c r="D447" s="148"/>
      <c r="E447" s="148"/>
      <c r="F447" s="148"/>
      <c r="G447" s="148"/>
      <c r="H447" s="149" t="n">
        <f aca="false">C447+D447-E447+F447-G447</f>
        <v>0</v>
      </c>
      <c r="I447" s="148"/>
      <c r="J447" s="148"/>
      <c r="K447" s="148"/>
      <c r="L447" s="148"/>
      <c r="M447" s="148"/>
      <c r="N447" s="148"/>
      <c r="O447" s="149" t="n">
        <f aca="false">I447-L447</f>
        <v>0</v>
      </c>
      <c r="P447" s="149" t="n">
        <f aca="false">J447-M447</f>
        <v>0</v>
      </c>
      <c r="Q447" s="150"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6">
    <mergeCell ref="A2:O2"/>
    <mergeCell ref="P2:Q2"/>
    <mergeCell ref="A4:Q4"/>
    <mergeCell ref="B8:D8"/>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121" colorId="64" zoomScale="80" zoomScaleNormal="80" zoomScalePageLayoutView="100" workbookViewId="0">
      <selection pane="topLeft" activeCell="A4" activeCellId="0" sqref="A4:Q4"/>
    </sheetView>
  </sheetViews>
  <sheetFormatPr defaultColWidth="11.41796875" defaultRowHeight="15" zeroHeight="false" outlineLevelRow="0" outlineLevelCol="0"/>
  <cols>
    <col collapsed="false" customWidth="true" hidden="false" outlineLevel="0" max="1" min="1" style="105" width="10.71"/>
    <col collapsed="false" customWidth="true" hidden="false" outlineLevel="0" max="2" min="2" style="106" width="59.85"/>
    <col collapsed="false" customWidth="true" hidden="false" outlineLevel="0" max="3" min="3" style="106" width="19.7"/>
    <col collapsed="false" customWidth="true" hidden="false" outlineLevel="0" max="4" min="4" style="106" width="21.56"/>
    <col collapsed="false" customWidth="true" hidden="false" outlineLevel="0" max="5" min="5" style="106" width="18.56"/>
    <col collapsed="false" customWidth="true" hidden="false" outlineLevel="0" max="7" min="6" style="106" width="15.7"/>
    <col collapsed="false" customWidth="true" hidden="false" outlineLevel="0" max="8" min="8" style="106" width="18.28"/>
    <col collapsed="false" customWidth="true" hidden="false" outlineLevel="0" max="17" min="9" style="106" width="15.7"/>
    <col collapsed="false" customWidth="false" hidden="false" outlineLevel="0" max="257" min="18" style="107" width="11.42"/>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true" outlineLevel="0" collapsed="false">
      <c r="A8" s="112"/>
      <c r="B8" s="147" t="s">
        <v>569</v>
      </c>
      <c r="C8" s="147"/>
      <c r="D8" s="147"/>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s="133" customFormat="tru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s="133" customFormat="tru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s="133" customFormat="tru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s="133" customFormat="tru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s="133" customFormat="tru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s="133" customFormat="tru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s="133" customFormat="true" ht="15" hidden="false" customHeight="fals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s="133" customFormat="tru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s="133" customFormat="tru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s="133" customFormat="tru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s="133" customFormat="true" ht="15.75" hidden="false" customHeight="fals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s="133" customFormat="tru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s="133" customFormat="true" ht="15"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s="133" customFormat="tru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s="133" customFormat="tru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s="133" customFormat="tru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s="133" customFormat="tru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s="133" customFormat="true" ht="15"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s="133" customFormat="tru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s="133" customFormat="tru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s="133" customFormat="tru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s="133" customFormat="tru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s="133" customFormat="true" ht="15"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s="133" customFormat="tru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s="133" customFormat="tru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s="133" customFormat="tru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s="133" customFormat="true" ht="15.7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s="133" customFormat="tru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s="133" customFormat="tru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s="133" customFormat="tru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s="133" customFormat="tru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s="133" customFormat="tru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s="133" customFormat="tru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s="133" customFormat="tru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s="133" customFormat="tru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s="133" customFormat="tru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s="133" customFormat="tru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s="133" customFormat="tru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s="133" customFormat="tru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s="133" customFormat="tru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s="133" customFormat="tru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s="133" customFormat="true" ht="15" hidden="false" customHeight="tru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s="133" customFormat="tru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s="133" customFormat="tru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s="133" customFormat="tru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s="133" customFormat="tru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s="133" customFormat="true" ht="15"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s="133" customFormat="tru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s="133" customFormat="tru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s="133" customFormat="tru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s="133" customFormat="tru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s="133" customFormat="tru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s="133" customFormat="true" ht="15" hidden="false" customHeight="fals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s="133" customFormat="true" ht="15"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s="133" customFormat="true" ht="15"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s="133" customFormat="true" ht="15"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s="133" customFormat="true" ht="15"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s="133" customFormat="true" ht="15" hidden="false" customHeight="fals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s="133" customFormat="true" ht="15"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s="133" customFormat="tru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s="133" customFormat="tru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s="133" customFormat="tru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s="133" customFormat="tru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s="133" customFormat="tru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s="133" customFormat="tru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s="133" customFormat="tru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s="133" customFormat="tru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s="133" customFormat="true" ht="15.7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s="133" customFormat="true" ht="15"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s="133" customFormat="true" ht="15"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s="133" customFormat="true" ht="15"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s="133" customFormat="true" ht="32.25" hidden="false" customHeight="tru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s="133" customFormat="true" ht="15"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s="133" customFormat="tru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s="133" customFormat="true" ht="15"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s="133" customFormat="true" ht="15.7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s="133" customFormat="true" ht="15"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s="133" customFormat="true" ht="15"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s="133" customFormat="tru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s="133" customFormat="tru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s="133" customFormat="tru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s="133" customFormat="tru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s="133" customFormat="true" ht="15"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s="133" customFormat="true" ht="15.7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15"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15"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15.7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15"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15.7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15"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15.7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15"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15"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15.7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15"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15"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15"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30"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15"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15"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15"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15"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15.7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31.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15"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15"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15"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31.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15"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15"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15"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15"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15"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15"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15"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15"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15"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15"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31.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15"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30"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15"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31.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15"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30"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31.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15"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15"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31.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15"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15"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47.25"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15"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15"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47.25"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15"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15"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15"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15"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15"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15"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30"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30"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15"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15"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15"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15"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15.7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15"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15"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15.7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15"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30"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15"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15"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15"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15"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15.7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15"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15"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15.7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15"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15"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15"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31.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15"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15" hidden="false" customHeight="fals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15"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15" hidden="false" customHeight="fals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15.7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15.7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15"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15"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15"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15"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15"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31.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15"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15"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15"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15"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15"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15"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15"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15"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15.75" hidden="false" customHeight="fals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6">
    <mergeCell ref="A2:O2"/>
    <mergeCell ref="P2:Q2"/>
    <mergeCell ref="A4:Q4"/>
    <mergeCell ref="B8:D8"/>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373" colorId="64" zoomScale="80" zoomScaleNormal="80" zoomScalePageLayoutView="100" workbookViewId="0">
      <selection pane="topLeft" activeCell="A181" activeCellId="0" sqref="A181"/>
    </sheetView>
  </sheetViews>
  <sheetFormatPr defaultColWidth="11.0546875" defaultRowHeight="15" zeroHeight="false" outlineLevelRow="0" outlineLevelCol="0"/>
  <cols>
    <col collapsed="false" customWidth="true" hidden="false" outlineLevel="0" max="1" min="1" style="105" width="9.14"/>
    <col collapsed="false" customWidth="true" hidden="false" outlineLevel="0" max="2" min="2" style="106" width="44.28"/>
    <col collapsed="false" customWidth="true" hidden="false" outlineLevel="0" max="3" min="3" style="106" width="19.28"/>
    <col collapsed="false" customWidth="true" hidden="false" outlineLevel="0" max="4" min="4" style="106" width="19.56"/>
    <col collapsed="false" customWidth="true" hidden="false" outlineLevel="0" max="5" min="5" style="106" width="18.56"/>
    <col collapsed="false" customWidth="true" hidden="false" outlineLevel="0" max="7" min="6" style="106" width="15.7"/>
    <col collapsed="false" customWidth="true" hidden="false" outlineLevel="0" max="8" min="8" style="106" width="17.85"/>
    <col collapsed="false" customWidth="true" hidden="false" outlineLevel="0" max="14" min="9" style="106" width="15.7"/>
    <col collapsed="false" customWidth="true" hidden="false" outlineLevel="0" max="15" min="15" style="106" width="14.56"/>
    <col collapsed="false" customWidth="true" hidden="false" outlineLevel="0" max="16" min="16" style="106" width="15.7"/>
    <col collapsed="false" customWidth="true" hidden="false" outlineLevel="0" max="17" min="17" style="106" width="15.85"/>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false" outlineLevel="0" collapsed="false">
      <c r="A8" s="112"/>
      <c r="B8" s="114" t="s">
        <v>570</v>
      </c>
      <c r="C8" s="113"/>
      <c r="D8" s="113"/>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customFormat="fals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customFormat="fals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customFormat="fals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customFormat="fals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customFormat="fals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customFormat="fals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customFormat="false" ht="30" hidden="false" customHeight="fals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customFormat="fals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customFormat="fals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customFormat="fals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customFormat="false" ht="19.5" hidden="false" customHeight="tru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customFormat="fals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customFormat="false" ht="30"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customFormat="fals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customFormat="fals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customFormat="fals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customFormat="fals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customFormat="false" ht="30"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customFormat="fals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customFormat="fals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customFormat="fals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customFormat="fals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customFormat="false" ht="30"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customFormat="fals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customFormat="fals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customFormat="fals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customFormat="false" ht="31.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customFormat="fals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customFormat="fals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customFormat="fals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customFormat="fals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customFormat="fals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customFormat="fals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customFormat="fals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customFormat="fals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customFormat="fals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customFormat="fals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customFormat="fals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customFormat="fals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customFormat="fals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customFormat="fals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customFormat="fals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customFormat="fals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customFormat="fals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customFormat="fals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customFormat="fals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customFormat="false" ht="30"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customFormat="fals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customFormat="fals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customFormat="fals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customFormat="fals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customFormat="fals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customFormat="false" ht="30" hidden="false" customHeight="tru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customFormat="false" ht="30"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customFormat="false" ht="30"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customFormat="false" ht="30"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customFormat="false" ht="30"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customFormat="false" ht="30" hidden="false" customHeight="fals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customFormat="false" ht="30"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customFormat="fals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customFormat="fals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customFormat="fals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customFormat="fals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customFormat="fals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customFormat="fals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customFormat="fals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customFormat="fals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customFormat="false" ht="31.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customFormat="false" ht="30"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customFormat="false" ht="30"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customFormat="false" ht="30"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customFormat="fals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customFormat="false" ht="30"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customFormat="fals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customFormat="false" ht="30"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customFormat="false" ht="31.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customFormat="false" ht="30"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customFormat="false" ht="30"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customFormat="fals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customFormat="fals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customFormat="fals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customFormat="fals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customFormat="false" ht="30"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31.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30"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30"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31.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30"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31.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30"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31.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30"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30"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31.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30"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30"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30"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45"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30"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30"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30"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30"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31.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47.2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30"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28.5" hidden="false" customHeight="tru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30"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47.2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30"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30"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30"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30"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30"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30"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30"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30"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30"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30"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47.2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30"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45"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30"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47.2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30"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45"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47.2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30"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30"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47.2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30"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30"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63"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30"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30"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63"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30"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30"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30"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30"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30"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30"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45"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45"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30"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30"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30"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30"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31.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30"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30"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31.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30" hidden="false" customHeight="false" outlineLevel="0" collapsed="false">
      <c r="A337" s="136" t="n">
        <v>630631</v>
      </c>
      <c r="B337" s="52" t="s">
        <v>459</v>
      </c>
      <c r="C337" s="59"/>
      <c r="D337" s="59"/>
      <c r="E337" s="59"/>
      <c r="F337" s="59"/>
      <c r="G337" s="59"/>
      <c r="H337" s="60" t="n">
        <f aca="false">C337+D337-E337+F337-G337</f>
        <v>0</v>
      </c>
      <c r="I337" s="60"/>
      <c r="J337" s="60"/>
      <c r="K337" s="60"/>
      <c r="L337" s="60"/>
      <c r="M337" s="60"/>
      <c r="N337" s="60"/>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45"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30"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30"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30"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30"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31.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30"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30"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31.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30"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30"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30"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47.2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30"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30" hidden="false" customHeight="fals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30"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30" hidden="false" customHeight="fals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31.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31.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30"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30"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30"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30"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30"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47.2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30"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30"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30"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15"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30"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15"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30"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30"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0.75" hidden="false" customHeight="fals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5">
    <mergeCell ref="A2:O2"/>
    <mergeCell ref="P2:Q2"/>
    <mergeCell ref="A4:Q4"/>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Q4"/>
    </sheetView>
  </sheetViews>
  <sheetFormatPr defaultColWidth="11.0546875" defaultRowHeight="15" zeroHeight="false" outlineLevelRow="0" outlineLevelCol="0"/>
  <cols>
    <col collapsed="false" customWidth="true" hidden="false" outlineLevel="0" max="1" min="1" style="105" width="8.99"/>
    <col collapsed="false" customWidth="true" hidden="false" outlineLevel="0" max="2" min="2" style="106" width="44.41"/>
    <col collapsed="false" customWidth="true" hidden="false" outlineLevel="0" max="3" min="3" style="106" width="18.99"/>
    <col collapsed="false" customWidth="true" hidden="false" outlineLevel="0" max="4" min="4" style="106" width="20.41"/>
    <col collapsed="false" customWidth="true" hidden="false" outlineLevel="0" max="5" min="5" style="106" width="18.56"/>
    <col collapsed="false" customWidth="true" hidden="false" outlineLevel="0" max="7" min="6" style="106" width="15.7"/>
    <col collapsed="false" customWidth="true" hidden="false" outlineLevel="0" max="8" min="8" style="106" width="18.28"/>
    <col collapsed="false" customWidth="true" hidden="false" outlineLevel="0" max="13" min="9" style="106" width="15.7"/>
    <col collapsed="false" customWidth="true" hidden="false" outlineLevel="0" max="14" min="14" style="106" width="14.99"/>
    <col collapsed="false" customWidth="true" hidden="false" outlineLevel="0" max="16" min="15" style="106" width="15.7"/>
    <col collapsed="false" customWidth="true" hidden="false" outlineLevel="0" max="17" min="17" style="106" width="14.99"/>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false" outlineLevel="0" collapsed="false">
      <c r="A8" s="112"/>
      <c r="B8" s="114" t="s">
        <v>570</v>
      </c>
      <c r="C8" s="113"/>
      <c r="D8" s="113"/>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false" outlineLevel="0" collapsed="false">
      <c r="A11" s="112"/>
      <c r="B11" s="113"/>
      <c r="C11" s="113"/>
      <c r="D11" s="113"/>
      <c r="E11" s="113"/>
      <c r="F11" s="113"/>
      <c r="G11" s="113"/>
      <c r="H11" s="118"/>
      <c r="I11" s="113"/>
      <c r="J11" s="113"/>
      <c r="K11" s="113"/>
      <c r="L11" s="113"/>
      <c r="M11" s="113"/>
      <c r="N11" s="113"/>
      <c r="O11" s="118"/>
      <c r="P11" s="113"/>
      <c r="Q11" s="113"/>
    </row>
    <row r="12" customFormat="false" ht="15.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customFormat="fals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customFormat="fals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customFormat="fals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customFormat="fals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customFormat="fals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customFormat="fals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customFormat="false" ht="32.25" hidden="false" customHeight="tru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customFormat="fals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customFormat="fals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customFormat="fals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customFormat="false" ht="15.75" hidden="false" customHeight="fals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customFormat="fals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customFormat="false" ht="30"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customFormat="fals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customFormat="false" ht="15.75" hidden="false" customHeight="fals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customFormat="fals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customFormat="fals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customFormat="false" ht="30"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customFormat="false" ht="15" hidden="false" customHeight="fals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customFormat="fals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customFormat="fals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customFormat="fals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customFormat="false" ht="30"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customFormat="fals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customFormat="fals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customFormat="fals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customFormat="false" ht="15.7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customFormat="fals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customFormat="fals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customFormat="fals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customFormat="fals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customFormat="fals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customFormat="fals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customFormat="fals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customFormat="fals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customFormat="false" ht="15" hidden="false" customHeight="fals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customFormat="fals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customFormat="fals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customFormat="fals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customFormat="fals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customFormat="fals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customFormat="fals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customFormat="fals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customFormat="fals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customFormat="fals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customFormat="fals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customFormat="false" ht="30"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customFormat="fals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customFormat="fals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customFormat="fals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customFormat="fals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customFormat="fals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customFormat="false" ht="28.5" hidden="false" customHeight="tru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customFormat="false" ht="30"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customFormat="false" ht="30"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customFormat="false" ht="30"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customFormat="false" ht="30"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customFormat="false" ht="30" hidden="false" customHeight="fals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customFormat="false" ht="30"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customFormat="fals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customFormat="fals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customFormat="fals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customFormat="fals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customFormat="fals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customFormat="fals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customFormat="fals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customFormat="fals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customFormat="false" ht="31.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customFormat="false" ht="30"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customFormat="false" ht="30" hidden="false" customHeight="fals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customFormat="false" ht="30"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customFormat="fals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customFormat="false" ht="30"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customFormat="fals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customFormat="false" ht="30"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customFormat="false" ht="31.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customFormat="false" ht="30"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customFormat="false" ht="30"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customFormat="fals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customFormat="fals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customFormat="fals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customFormat="fals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customFormat="false" ht="30"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31.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15"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30"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31.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30"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31.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30"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15.7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30"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30"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31.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30"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30"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15"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45"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30"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30"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30"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30"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31.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47.2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30"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30"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30"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47.2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30"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30"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30"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30"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30"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30"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30"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30"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30"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30"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47.2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30"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45"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30"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47.2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30"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45"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47.2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30"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30"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47.2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30"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30"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63"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30"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30"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63"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30"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30"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30"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30"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30"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30"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45"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45"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30"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30"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30"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30"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31.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30"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30"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31.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30"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45"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28.5" hidden="false" customHeight="tru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15"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15"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30"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31.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29.25" hidden="false" customHeight="tru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30"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31.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30"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30"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30"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47.2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30"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30.75" hidden="false" customHeight="tru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30"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27" hidden="false" customHeight="tru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31.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31.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30"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30"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30"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30"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30"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47.2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30"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30"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30"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15"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30"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15"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30"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30"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0.75" hidden="false" customHeight="fals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49" customFormat="false" ht="15.75" hidden="false" customHeight="true" outlineLevel="0" collapsed="false"/>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5">
    <mergeCell ref="A2:O2"/>
    <mergeCell ref="P2:Q2"/>
    <mergeCell ref="A4:Q4"/>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Q4"/>
    </sheetView>
  </sheetViews>
  <sheetFormatPr defaultColWidth="11.41796875" defaultRowHeight="15" zeroHeight="false" outlineLevelRow="0" outlineLevelCol="0"/>
  <cols>
    <col collapsed="false" customWidth="true" hidden="false" outlineLevel="0" max="1" min="1" style="105" width="8.99"/>
    <col collapsed="false" customWidth="true" hidden="false" outlineLevel="0" max="2" min="2" style="106" width="49.13"/>
    <col collapsed="false" customWidth="true" hidden="false" outlineLevel="0" max="3" min="3" style="106" width="22.42"/>
    <col collapsed="false" customWidth="true" hidden="false" outlineLevel="0" max="4" min="4" style="106" width="21.56"/>
    <col collapsed="false" customWidth="true" hidden="false" outlineLevel="0" max="5" min="5" style="106" width="18.56"/>
    <col collapsed="false" customWidth="true" hidden="false" outlineLevel="0" max="7" min="6" style="106" width="15.7"/>
    <col collapsed="false" customWidth="true" hidden="false" outlineLevel="0" max="8" min="8" style="106" width="18.28"/>
    <col collapsed="false" customWidth="true" hidden="false" outlineLevel="0" max="10" min="9" style="106" width="15.7"/>
    <col collapsed="false" customWidth="true" hidden="false" outlineLevel="0" max="11" min="11" style="106" width="15.56"/>
    <col collapsed="false" customWidth="true" hidden="false" outlineLevel="0" max="17" min="12" style="106" width="15.7"/>
    <col collapsed="false" customWidth="false" hidden="false" outlineLevel="0" max="257" min="18" style="107" width="11.42"/>
  </cols>
  <sheetData>
    <row r="2" customFormat="false" ht="26.25" hidden="false" customHeight="false" outlineLevel="0" collapsed="false">
      <c r="A2" s="108" t="s">
        <v>124</v>
      </c>
      <c r="B2" s="108"/>
      <c r="C2" s="108"/>
      <c r="D2" s="108"/>
      <c r="E2" s="108"/>
      <c r="F2" s="108"/>
      <c r="G2" s="108"/>
      <c r="H2" s="108"/>
      <c r="I2" s="108"/>
      <c r="J2" s="108"/>
      <c r="K2" s="108"/>
      <c r="L2" s="108"/>
      <c r="M2" s="108"/>
      <c r="N2" s="108"/>
      <c r="O2" s="108"/>
      <c r="P2" s="109" t="s">
        <v>125</v>
      </c>
      <c r="Q2" s="109"/>
    </row>
    <row r="4" customFormat="false" ht="18" hidden="false" customHeight="false" outlineLevel="0" collapsed="false">
      <c r="A4" s="111" t="s">
        <v>41</v>
      </c>
      <c r="B4" s="111"/>
      <c r="C4" s="111"/>
      <c r="D4" s="111"/>
      <c r="E4" s="111"/>
      <c r="F4" s="111"/>
      <c r="G4" s="111"/>
      <c r="H4" s="111"/>
      <c r="I4" s="111"/>
      <c r="J4" s="111"/>
      <c r="K4" s="111"/>
      <c r="L4" s="111"/>
      <c r="M4" s="111"/>
      <c r="N4" s="111"/>
      <c r="O4" s="111"/>
      <c r="P4" s="111"/>
      <c r="Q4" s="111"/>
    </row>
    <row r="5" customFormat="false" ht="18" hidden="false" customHeight="false" outlineLevel="0" collapsed="false">
      <c r="A5" s="112"/>
      <c r="B5" s="113"/>
      <c r="C5" s="113"/>
      <c r="D5" s="113"/>
      <c r="E5" s="113"/>
      <c r="F5" s="113"/>
      <c r="G5" s="113"/>
      <c r="H5" s="113"/>
      <c r="I5" s="113"/>
      <c r="J5" s="113"/>
      <c r="K5" s="113"/>
      <c r="L5" s="113"/>
      <c r="M5" s="113"/>
      <c r="N5" s="113"/>
      <c r="O5" s="113"/>
      <c r="P5" s="113"/>
      <c r="Q5" s="113"/>
    </row>
    <row r="6" customFormat="false" ht="18" hidden="false" customHeight="false" outlineLevel="0" collapsed="false">
      <c r="A6" s="112"/>
      <c r="B6" s="114" t="s">
        <v>126</v>
      </c>
      <c r="C6" s="113"/>
      <c r="D6" s="113"/>
      <c r="E6" s="113"/>
      <c r="F6" s="113"/>
      <c r="G6" s="113"/>
      <c r="H6" s="113"/>
      <c r="I6" s="113"/>
      <c r="J6" s="113"/>
      <c r="K6" s="113"/>
      <c r="L6" s="113"/>
      <c r="M6" s="113"/>
      <c r="N6" s="113"/>
      <c r="O6" s="113"/>
      <c r="P6" s="113"/>
      <c r="Q6" s="113"/>
    </row>
    <row r="7" customFormat="false" ht="18" hidden="false" customHeight="false" outlineLevel="0" collapsed="false">
      <c r="A7" s="112"/>
      <c r="B7" s="113"/>
      <c r="C7" s="113"/>
      <c r="D7" s="113"/>
      <c r="E7" s="113"/>
      <c r="F7" s="113"/>
      <c r="G7" s="113"/>
      <c r="H7" s="113"/>
      <c r="I7" s="113"/>
      <c r="J7" s="113"/>
      <c r="K7" s="113"/>
      <c r="L7" s="113"/>
      <c r="M7" s="113"/>
      <c r="N7" s="113"/>
      <c r="O7" s="113"/>
      <c r="P7" s="113"/>
      <c r="Q7" s="113"/>
    </row>
    <row r="8" customFormat="false" ht="18" hidden="false" customHeight="false" outlineLevel="0" collapsed="false">
      <c r="A8" s="112"/>
      <c r="B8" s="114" t="s">
        <v>570</v>
      </c>
      <c r="C8" s="113"/>
      <c r="D8" s="113"/>
      <c r="E8" s="113"/>
      <c r="F8" s="113"/>
      <c r="G8" s="113"/>
      <c r="H8" s="113"/>
      <c r="I8" s="113"/>
      <c r="J8" s="113"/>
      <c r="K8" s="113"/>
      <c r="L8" s="113"/>
      <c r="M8" s="113"/>
      <c r="N8" s="113"/>
      <c r="O8" s="113"/>
      <c r="P8" s="113"/>
      <c r="Q8" s="113"/>
    </row>
    <row r="9" customFormat="false" ht="18.75" hidden="false" customHeight="false" outlineLevel="0" collapsed="false">
      <c r="A9" s="112"/>
      <c r="B9" s="113"/>
      <c r="C9" s="113"/>
      <c r="D9" s="113"/>
      <c r="E9" s="113"/>
      <c r="F9" s="113"/>
      <c r="G9" s="113"/>
      <c r="H9" s="113"/>
      <c r="I9" s="113"/>
      <c r="J9" s="113"/>
      <c r="K9" s="113"/>
      <c r="L9" s="113"/>
      <c r="M9" s="113"/>
      <c r="N9" s="113"/>
      <c r="O9" s="113"/>
      <c r="P9" s="113"/>
      <c r="Q9" s="113"/>
    </row>
    <row r="10" customFormat="false" ht="18.75" hidden="false" customHeight="false" outlineLevel="0" collapsed="false">
      <c r="A10" s="112"/>
      <c r="B10" s="113" t="s">
        <v>128</v>
      </c>
      <c r="C10" s="115"/>
      <c r="D10" s="113"/>
      <c r="E10" s="113"/>
      <c r="F10" s="113"/>
      <c r="G10" s="113"/>
      <c r="H10" s="116"/>
      <c r="I10" s="113"/>
      <c r="J10" s="113" t="s">
        <v>129</v>
      </c>
      <c r="K10" s="113"/>
      <c r="L10" s="117"/>
      <c r="M10" s="113"/>
      <c r="N10" s="113"/>
      <c r="O10" s="113"/>
      <c r="P10" s="113"/>
      <c r="Q10" s="113"/>
    </row>
    <row r="11" customFormat="false" ht="18.75" hidden="false" customHeight="true" outlineLevel="0" collapsed="false">
      <c r="A11" s="112"/>
      <c r="B11" s="113"/>
      <c r="C11" s="113"/>
      <c r="D11" s="113"/>
      <c r="E11" s="113"/>
      <c r="F11" s="113"/>
      <c r="G11" s="113"/>
      <c r="H11" s="118"/>
      <c r="I11" s="113"/>
      <c r="J11" s="113"/>
      <c r="K11" s="113"/>
      <c r="L11" s="113"/>
      <c r="M11" s="113"/>
      <c r="N11" s="113"/>
      <c r="O11" s="118"/>
      <c r="P11" s="113"/>
      <c r="Q11" s="113"/>
    </row>
    <row r="12" customFormat="false" ht="18.75" hidden="false" customHeight="true" outlineLevel="0" collapsed="false">
      <c r="A12" s="119" t="s">
        <v>43</v>
      </c>
      <c r="B12" s="120" t="s">
        <v>130</v>
      </c>
      <c r="C12" s="121" t="s">
        <v>131</v>
      </c>
      <c r="D12" s="121" t="s">
        <v>132</v>
      </c>
      <c r="E12" s="121"/>
      <c r="F12" s="121"/>
      <c r="G12" s="121"/>
      <c r="H12" s="121" t="s">
        <v>47</v>
      </c>
      <c r="I12" s="121" t="s">
        <v>133</v>
      </c>
      <c r="J12" s="121"/>
      <c r="K12" s="121"/>
      <c r="L12" s="121" t="s">
        <v>134</v>
      </c>
      <c r="M12" s="121"/>
      <c r="N12" s="121"/>
      <c r="O12" s="122" t="s">
        <v>135</v>
      </c>
      <c r="P12" s="122"/>
      <c r="Q12" s="122"/>
    </row>
    <row r="13" customFormat="false" ht="15.75" hidden="false" customHeight="true" outlineLevel="0" collapsed="false">
      <c r="A13" s="119"/>
      <c r="B13" s="120"/>
      <c r="C13" s="121"/>
      <c r="D13" s="123" t="s">
        <v>136</v>
      </c>
      <c r="E13" s="123" t="s">
        <v>137</v>
      </c>
      <c r="F13" s="123" t="s">
        <v>138</v>
      </c>
      <c r="G13" s="123"/>
      <c r="H13" s="121"/>
      <c r="I13" s="121"/>
      <c r="J13" s="121"/>
      <c r="K13" s="121"/>
      <c r="L13" s="121"/>
      <c r="M13" s="121"/>
      <c r="N13" s="121"/>
      <c r="O13" s="124" t="s">
        <v>139</v>
      </c>
      <c r="P13" s="124"/>
      <c r="Q13" s="124"/>
    </row>
    <row r="14" s="133" customFormat="true" ht="15.75" hidden="false" customHeight="false" outlineLevel="0" collapsed="false">
      <c r="A14" s="119"/>
      <c r="B14" s="120"/>
      <c r="C14" s="121"/>
      <c r="D14" s="121"/>
      <c r="E14" s="123"/>
      <c r="F14" s="123" t="s">
        <v>140</v>
      </c>
      <c r="G14" s="123" t="s">
        <v>141</v>
      </c>
      <c r="H14" s="121"/>
      <c r="I14" s="123" t="s">
        <v>142</v>
      </c>
      <c r="J14" s="123" t="s">
        <v>143</v>
      </c>
      <c r="K14" s="123" t="s">
        <v>144</v>
      </c>
      <c r="L14" s="123" t="s">
        <v>142</v>
      </c>
      <c r="M14" s="123" t="s">
        <v>143</v>
      </c>
      <c r="N14" s="123" t="s">
        <v>144</v>
      </c>
      <c r="O14" s="125" t="s">
        <v>142</v>
      </c>
      <c r="P14" s="125" t="s">
        <v>143</v>
      </c>
      <c r="Q14" s="126" t="s">
        <v>144</v>
      </c>
    </row>
    <row r="15" s="133" customFormat="true" ht="15.75" hidden="false" customHeight="false" outlineLevel="0" collapsed="false">
      <c r="A15" s="127" t="n">
        <v>1</v>
      </c>
      <c r="B15" s="128" t="n">
        <v>2</v>
      </c>
      <c r="C15" s="129" t="n">
        <v>3</v>
      </c>
      <c r="D15" s="129" t="n">
        <v>4</v>
      </c>
      <c r="E15" s="129" t="n">
        <v>5</v>
      </c>
      <c r="F15" s="129" t="n">
        <v>6</v>
      </c>
      <c r="G15" s="129" t="n">
        <v>7</v>
      </c>
      <c r="H15" s="129" t="n">
        <v>8</v>
      </c>
      <c r="I15" s="129" t="n">
        <v>9</v>
      </c>
      <c r="J15" s="129" t="n">
        <v>10</v>
      </c>
      <c r="K15" s="129" t="n">
        <v>11</v>
      </c>
      <c r="L15" s="129" t="n">
        <v>12</v>
      </c>
      <c r="M15" s="129" t="n">
        <v>13</v>
      </c>
      <c r="N15" s="129" t="n">
        <v>14</v>
      </c>
      <c r="O15" s="129" t="n">
        <v>15</v>
      </c>
      <c r="P15" s="128" t="n">
        <v>16</v>
      </c>
      <c r="Q15" s="130" t="n">
        <v>17</v>
      </c>
    </row>
    <row r="16" s="133" customFormat="true" ht="15.75" hidden="false" customHeight="false" outlineLevel="0" collapsed="false">
      <c r="A16" s="131"/>
      <c r="B16" s="132" t="s">
        <v>145</v>
      </c>
      <c r="C16" s="48" t="n">
        <f aca="false">C17+C47+C119+C188+C261+C321+C366+C414+C443</f>
        <v>0</v>
      </c>
      <c r="D16" s="48" t="n">
        <f aca="false">D17+D47+D119+D188+D261+D321+D366+D414+D443</f>
        <v>0</v>
      </c>
      <c r="E16" s="48" t="n">
        <f aca="false">E17+E47+E119+E188+E261+E321+E366+E414+E443</f>
        <v>0</v>
      </c>
      <c r="F16" s="48" t="n">
        <f aca="false">F17+F47+F119+F188+F261+F321+F366+F414+F443</f>
        <v>0</v>
      </c>
      <c r="G16" s="48" t="n">
        <f aca="false">G17+G47+G119+G188+G261+G321+G366+G414+G443</f>
        <v>0</v>
      </c>
      <c r="H16" s="48" t="n">
        <f aca="false">H17+H47+H119+H188+H261+H321+H366+H414+H443</f>
        <v>0</v>
      </c>
      <c r="I16" s="48" t="n">
        <f aca="false">I17+I47+I119+I188+I261+I321+I366+I414+I443</f>
        <v>0</v>
      </c>
      <c r="J16" s="48" t="n">
        <f aca="false">J17+J47+J119+J188+J261+J321+J366+J414+J443</f>
        <v>0</v>
      </c>
      <c r="K16" s="48" t="n">
        <f aca="false">K17+K47+K119+K188+K261+K321+K366+K414+K443</f>
        <v>0</v>
      </c>
      <c r="L16" s="48" t="n">
        <f aca="false">L17+L47+L119+L188+L261+L321+L366+L414+L443</f>
        <v>0</v>
      </c>
      <c r="M16" s="48" t="n">
        <f aca="false">M17+M47+M119+M188+M261+M321+M366+M414+M443</f>
        <v>0</v>
      </c>
      <c r="N16" s="48" t="n">
        <f aca="false">N17+N47+N119+N188+N261+N321+N366+N414+N443</f>
        <v>0</v>
      </c>
      <c r="O16" s="48" t="n">
        <f aca="false">O17+O47+O119+O188+O261+O321+O366+O414+O443</f>
        <v>0</v>
      </c>
      <c r="P16" s="48" t="n">
        <f aca="false">P17+P47+P119+P188+P261+P321+P366+P414+P443</f>
        <v>0</v>
      </c>
      <c r="Q16" s="63" t="n">
        <f aca="false">Q17+Q47+Q119+Q188+Q261+Q321+Q366+Q414+Q443</f>
        <v>0</v>
      </c>
    </row>
    <row r="17" s="133" customFormat="true" ht="15.75" hidden="false" customHeight="false" outlineLevel="0" collapsed="false">
      <c r="A17" s="134" t="n">
        <v>100</v>
      </c>
      <c r="B17" s="135" t="s">
        <v>146</v>
      </c>
      <c r="C17" s="48" t="n">
        <f aca="false">C18+C28+C38+C40+C43+C45</f>
        <v>0</v>
      </c>
      <c r="D17" s="48" t="n">
        <f aca="false">D18+D28+D38+D40+D43+D45</f>
        <v>0</v>
      </c>
      <c r="E17" s="48" t="n">
        <f aca="false">E18+E28+E38+E40+E43+E45</f>
        <v>0</v>
      </c>
      <c r="F17" s="48" t="n">
        <f aca="false">F18+F28+F38+F40+F43+F45</f>
        <v>0</v>
      </c>
      <c r="G17" s="48" t="n">
        <f aca="false">G18+G28+G38+G40+G43+G45</f>
        <v>0</v>
      </c>
      <c r="H17" s="48" t="n">
        <f aca="false">H18+H28+H38+H40+H43+H45</f>
        <v>0</v>
      </c>
      <c r="I17" s="48" t="n">
        <f aca="false">I18+I28+I38+I40+I43+I45</f>
        <v>0</v>
      </c>
      <c r="J17" s="48" t="n">
        <f aca="false">J18+J28+J38+J40+J43+J45</f>
        <v>0</v>
      </c>
      <c r="K17" s="48" t="n">
        <f aca="false">K18+K28+K38+K40+K43+K45</f>
        <v>0</v>
      </c>
      <c r="L17" s="48" t="n">
        <f aca="false">L18+L28+L38+L40+L43+L45</f>
        <v>0</v>
      </c>
      <c r="M17" s="48" t="n">
        <f aca="false">M18+M28+M38+M40+M43+M45</f>
        <v>0</v>
      </c>
      <c r="N17" s="48" t="n">
        <f aca="false">N18+N28+N38+N40+N43+N45</f>
        <v>0</v>
      </c>
      <c r="O17" s="48" t="n">
        <f aca="false">O18+O28+O38+O40+O43+O45</f>
        <v>0</v>
      </c>
      <c r="P17" s="48" t="n">
        <f aca="false">P18+P28+P38+P40+P43+P45</f>
        <v>0</v>
      </c>
      <c r="Q17" s="63" t="n">
        <f aca="false">Q18+Q28+Q38+Q40+Q43+Q45</f>
        <v>0</v>
      </c>
    </row>
    <row r="18" s="133" customFormat="true" ht="15.75" hidden="false" customHeight="false" outlineLevel="0" collapsed="false">
      <c r="A18" s="134" t="n">
        <v>110</v>
      </c>
      <c r="B18" s="135" t="s">
        <v>147</v>
      </c>
      <c r="C18" s="48" t="n">
        <f aca="false">SUM(C19:C27)</f>
        <v>0</v>
      </c>
      <c r="D18" s="48" t="n">
        <f aca="false">SUM(D19:D27)</f>
        <v>0</v>
      </c>
      <c r="E18" s="48" t="n">
        <f aca="false">SUM(E19:E27)</f>
        <v>0</v>
      </c>
      <c r="F18" s="48" t="n">
        <f aca="false">SUM(F19:F27)</f>
        <v>0</v>
      </c>
      <c r="G18" s="48" t="n">
        <f aca="false">SUM(G19:G27)</f>
        <v>0</v>
      </c>
      <c r="H18" s="48" t="n">
        <f aca="false">SUM(H19:H27)</f>
        <v>0</v>
      </c>
      <c r="I18" s="48" t="n">
        <f aca="false">SUM(I19:I27)</f>
        <v>0</v>
      </c>
      <c r="J18" s="48" t="n">
        <f aca="false">SUM(J19:J27)</f>
        <v>0</v>
      </c>
      <c r="K18" s="48" t="n">
        <f aca="false">SUM(K19:K27)</f>
        <v>0</v>
      </c>
      <c r="L18" s="48" t="n">
        <f aca="false">SUM(L19:L27)</f>
        <v>0</v>
      </c>
      <c r="M18" s="48" t="n">
        <f aca="false">SUM(M19:M27)</f>
        <v>0</v>
      </c>
      <c r="N18" s="48" t="n">
        <f aca="false">SUM(N19:N27)</f>
        <v>0</v>
      </c>
      <c r="O18" s="48" t="n">
        <f aca="false">SUM(O19:O27)</f>
        <v>0</v>
      </c>
      <c r="P18" s="48" t="n">
        <f aca="false">SUM(P19:P27)</f>
        <v>0</v>
      </c>
      <c r="Q18" s="63" t="n">
        <f aca="false">SUM(Q19:Q27)</f>
        <v>0</v>
      </c>
    </row>
    <row r="19" s="133" customFormat="true" ht="15" hidden="false" customHeight="false" outlineLevel="0" collapsed="false">
      <c r="A19" s="136" t="n">
        <v>110111</v>
      </c>
      <c r="B19" s="52" t="s">
        <v>148</v>
      </c>
      <c r="C19" s="59"/>
      <c r="D19" s="59"/>
      <c r="E19" s="59"/>
      <c r="F19" s="59"/>
      <c r="G19" s="59"/>
      <c r="H19" s="60" t="n">
        <f aca="false">C19+D19-E19+F19-G19</f>
        <v>0</v>
      </c>
      <c r="I19" s="65"/>
      <c r="J19" s="65"/>
      <c r="K19" s="59"/>
      <c r="L19" s="65"/>
      <c r="M19" s="65"/>
      <c r="N19" s="59"/>
      <c r="O19" s="60" t="n">
        <f aca="false">I19-L19</f>
        <v>0</v>
      </c>
      <c r="P19" s="60" t="n">
        <f aca="false">J19-M19</f>
        <v>0</v>
      </c>
      <c r="Q19" s="137" t="n">
        <f aca="false">K19-N19</f>
        <v>0</v>
      </c>
    </row>
    <row r="20" s="133" customFormat="true" ht="15" hidden="false" customHeight="true" outlineLevel="0" collapsed="false">
      <c r="A20" s="136" t="n">
        <v>110112</v>
      </c>
      <c r="B20" s="52" t="s">
        <v>149</v>
      </c>
      <c r="C20" s="59"/>
      <c r="D20" s="59"/>
      <c r="E20" s="59"/>
      <c r="F20" s="59"/>
      <c r="G20" s="59"/>
      <c r="H20" s="60" t="n">
        <f aca="false">C20+D20-E20+F20-G20</f>
        <v>0</v>
      </c>
      <c r="I20" s="65"/>
      <c r="J20" s="65"/>
      <c r="K20" s="59"/>
      <c r="L20" s="65"/>
      <c r="M20" s="59"/>
      <c r="N20" s="59"/>
      <c r="O20" s="60" t="n">
        <f aca="false">I20-L20</f>
        <v>0</v>
      </c>
      <c r="P20" s="60" t="n">
        <f aca="false">J20-M20</f>
        <v>0</v>
      </c>
      <c r="Q20" s="137" t="n">
        <f aca="false">K20-N20</f>
        <v>0</v>
      </c>
    </row>
    <row r="21" s="133" customFormat="true" ht="15" hidden="false" customHeight="false" outlineLevel="0" collapsed="false">
      <c r="A21" s="136" t="n">
        <v>110113</v>
      </c>
      <c r="B21" s="52" t="s">
        <v>150</v>
      </c>
      <c r="C21" s="59"/>
      <c r="D21" s="59"/>
      <c r="E21" s="59"/>
      <c r="F21" s="59"/>
      <c r="G21" s="59"/>
      <c r="H21" s="60" t="n">
        <f aca="false">C21+D21-E21+F21-G21</f>
        <v>0</v>
      </c>
      <c r="I21" s="65"/>
      <c r="J21" s="65"/>
      <c r="K21" s="59"/>
      <c r="L21" s="65"/>
      <c r="M21" s="65"/>
      <c r="N21" s="59"/>
      <c r="O21" s="60" t="n">
        <f aca="false">I21-L21</f>
        <v>0</v>
      </c>
      <c r="P21" s="60" t="n">
        <f aca="false">J21-M21</f>
        <v>0</v>
      </c>
      <c r="Q21" s="137" t="n">
        <f aca="false">K21-N21</f>
        <v>0</v>
      </c>
    </row>
    <row r="22" s="133" customFormat="true" ht="15" hidden="false" customHeight="false" outlineLevel="0" collapsed="false">
      <c r="A22" s="136" t="n">
        <v>110114</v>
      </c>
      <c r="B22" s="52" t="s">
        <v>151</v>
      </c>
      <c r="C22" s="59"/>
      <c r="D22" s="59"/>
      <c r="E22" s="59"/>
      <c r="F22" s="59"/>
      <c r="G22" s="59"/>
      <c r="H22" s="60" t="n">
        <f aca="false">C22+D22-E22+F22-G22</f>
        <v>0</v>
      </c>
      <c r="I22" s="65"/>
      <c r="J22" s="65"/>
      <c r="K22" s="59"/>
      <c r="L22" s="65"/>
      <c r="M22" s="65"/>
      <c r="N22" s="59"/>
      <c r="O22" s="60" t="n">
        <f aca="false">I22-L22</f>
        <v>0</v>
      </c>
      <c r="P22" s="60" t="n">
        <f aca="false">J22-M22</f>
        <v>0</v>
      </c>
      <c r="Q22" s="137" t="n">
        <f aca="false">K22-N22</f>
        <v>0</v>
      </c>
    </row>
    <row r="23" s="133" customFormat="true" ht="15.75" hidden="false" customHeight="false" outlineLevel="0" collapsed="false">
      <c r="A23" s="136" t="n">
        <v>110115</v>
      </c>
      <c r="B23" s="52" t="s">
        <v>152</v>
      </c>
      <c r="C23" s="138"/>
      <c r="D23" s="138"/>
      <c r="E23" s="138"/>
      <c r="F23" s="138"/>
      <c r="G23" s="138"/>
      <c r="H23" s="60" t="n">
        <f aca="false">C23+D23-E23+F23-G23</f>
        <v>0</v>
      </c>
      <c r="I23" s="138"/>
      <c r="J23" s="138"/>
      <c r="K23" s="59"/>
      <c r="L23" s="59"/>
      <c r="M23" s="59"/>
      <c r="N23" s="59"/>
      <c r="O23" s="60" t="n">
        <f aca="false">I23-L23</f>
        <v>0</v>
      </c>
      <c r="P23" s="60" t="n">
        <f aca="false">J23-M23</f>
        <v>0</v>
      </c>
      <c r="Q23" s="137" t="n">
        <f aca="false">K23-N23</f>
        <v>0</v>
      </c>
    </row>
    <row r="24" s="133" customFormat="true" ht="15.75" hidden="false" customHeight="false" outlineLevel="0" collapsed="false">
      <c r="A24" s="136" t="n">
        <v>110116</v>
      </c>
      <c r="B24" s="52" t="s">
        <v>153</v>
      </c>
      <c r="C24" s="59"/>
      <c r="D24" s="138"/>
      <c r="E24" s="138"/>
      <c r="F24" s="138"/>
      <c r="G24" s="59"/>
      <c r="H24" s="60" t="n">
        <f aca="false">C24+D24-E24+F24-G24</f>
        <v>0</v>
      </c>
      <c r="I24" s="65"/>
      <c r="J24" s="65"/>
      <c r="K24" s="59"/>
      <c r="L24" s="65"/>
      <c r="M24" s="65"/>
      <c r="N24" s="59"/>
      <c r="O24" s="60" t="n">
        <f aca="false">I24-L24</f>
        <v>0</v>
      </c>
      <c r="P24" s="60" t="n">
        <f aca="false">J24-M24</f>
        <v>0</v>
      </c>
      <c r="Q24" s="137" t="n">
        <f aca="false">K24-N24</f>
        <v>0</v>
      </c>
    </row>
    <row r="25" s="133" customFormat="true" ht="15" hidden="false" customHeight="false" outlineLevel="0" collapsed="false">
      <c r="A25" s="136" t="n">
        <v>110117</v>
      </c>
      <c r="B25" s="52" t="s">
        <v>154</v>
      </c>
      <c r="C25" s="59"/>
      <c r="D25" s="59"/>
      <c r="E25" s="59"/>
      <c r="F25" s="59"/>
      <c r="G25" s="59"/>
      <c r="H25" s="60" t="n">
        <f aca="false">C25+D25-E25+F25-G25</f>
        <v>0</v>
      </c>
      <c r="I25" s="59"/>
      <c r="J25" s="59"/>
      <c r="K25" s="59"/>
      <c r="L25" s="59"/>
      <c r="M25" s="59"/>
      <c r="N25" s="59"/>
      <c r="O25" s="60" t="n">
        <f aca="false">I25-L25</f>
        <v>0</v>
      </c>
      <c r="P25" s="60" t="n">
        <f aca="false">J25-M25</f>
        <v>0</v>
      </c>
      <c r="Q25" s="137" t="n">
        <f aca="false">K25-N25</f>
        <v>0</v>
      </c>
    </row>
    <row r="26" s="133" customFormat="true" ht="30" hidden="false" customHeight="false" outlineLevel="0" collapsed="false">
      <c r="A26" s="136" t="n">
        <v>110118</v>
      </c>
      <c r="B26" s="52" t="s">
        <v>155</v>
      </c>
      <c r="C26" s="59"/>
      <c r="D26" s="59"/>
      <c r="E26" s="59"/>
      <c r="F26" s="59"/>
      <c r="G26" s="59"/>
      <c r="H26" s="60" t="n">
        <f aca="false">C26+D26-E26+F26-G26</f>
        <v>0</v>
      </c>
      <c r="I26" s="59"/>
      <c r="J26" s="59"/>
      <c r="K26" s="59"/>
      <c r="L26" s="59"/>
      <c r="M26" s="59"/>
      <c r="N26" s="59"/>
      <c r="O26" s="60" t="n">
        <f aca="false">I26-L26</f>
        <v>0</v>
      </c>
      <c r="P26" s="60" t="n">
        <f aca="false">J26-M26</f>
        <v>0</v>
      </c>
      <c r="Q26" s="137" t="n">
        <f aca="false">K26-N26</f>
        <v>0</v>
      </c>
    </row>
    <row r="27" s="133" customFormat="true" ht="15" hidden="false" customHeight="false" outlineLevel="0" collapsed="false">
      <c r="A27" s="136" t="n">
        <v>110119</v>
      </c>
      <c r="B27" s="52" t="s">
        <v>156</v>
      </c>
      <c r="C27" s="59"/>
      <c r="D27" s="59"/>
      <c r="E27" s="59"/>
      <c r="F27" s="59"/>
      <c r="G27" s="59"/>
      <c r="H27" s="60" t="n">
        <f aca="false">C27+D27-E27+F27-G27</f>
        <v>0</v>
      </c>
      <c r="I27" s="59"/>
      <c r="J27" s="59"/>
      <c r="K27" s="59"/>
      <c r="L27" s="59"/>
      <c r="M27" s="59"/>
      <c r="N27" s="59"/>
      <c r="O27" s="60" t="n">
        <f aca="false">I27-L27</f>
        <v>0</v>
      </c>
      <c r="P27" s="60" t="n">
        <f aca="false">J27-M27</f>
        <v>0</v>
      </c>
      <c r="Q27" s="137" t="n">
        <f aca="false">K27-N27</f>
        <v>0</v>
      </c>
    </row>
    <row r="28" s="133" customFormat="true" ht="20.25" hidden="false" customHeight="true" outlineLevel="0" collapsed="false">
      <c r="A28" s="134" t="n">
        <v>120</v>
      </c>
      <c r="B28" s="135" t="s">
        <v>157</v>
      </c>
      <c r="C28" s="48" t="n">
        <f aca="false">SUM(C29:C37)</f>
        <v>0</v>
      </c>
      <c r="D28" s="48" t="n">
        <f aca="false">SUM(D29:D37)</f>
        <v>0</v>
      </c>
      <c r="E28" s="48" t="n">
        <f aca="false">SUM(E29:E37)</f>
        <v>0</v>
      </c>
      <c r="F28" s="48" t="n">
        <f aca="false">SUM(F29:F37)</f>
        <v>0</v>
      </c>
      <c r="G28" s="48" t="n">
        <f aca="false">SUM(G29:G37)</f>
        <v>0</v>
      </c>
      <c r="H28" s="48" t="n">
        <f aca="false">SUM(H29:H37)</f>
        <v>0</v>
      </c>
      <c r="I28" s="48" t="n">
        <f aca="false">SUM(I29:I37)</f>
        <v>0</v>
      </c>
      <c r="J28" s="48" t="n">
        <f aca="false">SUM(J29:J37)</f>
        <v>0</v>
      </c>
      <c r="K28" s="48" t="n">
        <f aca="false">SUM(K29:K37)</f>
        <v>0</v>
      </c>
      <c r="L28" s="48" t="n">
        <f aca="false">SUM(L29:L37)</f>
        <v>0</v>
      </c>
      <c r="M28" s="48" t="n">
        <f aca="false">SUM(M29:M37)</f>
        <v>0</v>
      </c>
      <c r="N28" s="48" t="n">
        <f aca="false">SUM(N29:N37)</f>
        <v>0</v>
      </c>
      <c r="O28" s="48" t="n">
        <f aca="false">SUM(O29:O37)</f>
        <v>0</v>
      </c>
      <c r="P28" s="48" t="n">
        <f aca="false">SUM(P29:P37)</f>
        <v>0</v>
      </c>
      <c r="Q28" s="63" t="n">
        <f aca="false">SUM(Q29:Q37)</f>
        <v>0</v>
      </c>
    </row>
    <row r="29" s="133" customFormat="true" ht="15" hidden="false" customHeight="false" outlineLevel="0" collapsed="false">
      <c r="A29" s="136" t="n">
        <v>120121</v>
      </c>
      <c r="B29" s="52" t="s">
        <v>148</v>
      </c>
      <c r="C29" s="59"/>
      <c r="D29" s="59"/>
      <c r="E29" s="59"/>
      <c r="F29" s="59"/>
      <c r="G29" s="59"/>
      <c r="H29" s="60" t="n">
        <f aca="false">C29+D29-E29+F29-G29</f>
        <v>0</v>
      </c>
      <c r="I29" s="59"/>
      <c r="J29" s="59"/>
      <c r="K29" s="59"/>
      <c r="L29" s="59"/>
      <c r="M29" s="59"/>
      <c r="N29" s="59"/>
      <c r="O29" s="60" t="n">
        <f aca="false">I29-L29</f>
        <v>0</v>
      </c>
      <c r="P29" s="60" t="n">
        <f aca="false">J29-M29</f>
        <v>0</v>
      </c>
      <c r="Q29" s="137" t="n">
        <f aca="false">K29-N29</f>
        <v>0</v>
      </c>
    </row>
    <row r="30" s="133" customFormat="true" ht="15" hidden="false" customHeight="false" outlineLevel="0" collapsed="false">
      <c r="A30" s="136" t="n">
        <v>120122</v>
      </c>
      <c r="B30" s="52" t="s">
        <v>158</v>
      </c>
      <c r="C30" s="59"/>
      <c r="D30" s="59"/>
      <c r="E30" s="59"/>
      <c r="F30" s="59"/>
      <c r="G30" s="59"/>
      <c r="H30" s="60" t="n">
        <f aca="false">C30+D30-E30+F30-G30</f>
        <v>0</v>
      </c>
      <c r="I30" s="59"/>
      <c r="J30" s="59"/>
      <c r="K30" s="59"/>
      <c r="L30" s="59"/>
      <c r="M30" s="59"/>
      <c r="N30" s="59"/>
      <c r="O30" s="60" t="n">
        <f aca="false">I30-L30</f>
        <v>0</v>
      </c>
      <c r="P30" s="60" t="n">
        <f aca="false">J30-M30</f>
        <v>0</v>
      </c>
      <c r="Q30" s="137" t="n">
        <f aca="false">K30-N30</f>
        <v>0</v>
      </c>
    </row>
    <row r="31" s="133" customFormat="true" ht="15" hidden="false" customHeight="false" outlineLevel="0" collapsed="false">
      <c r="A31" s="136" t="n">
        <v>120123</v>
      </c>
      <c r="B31" s="52" t="s">
        <v>159</v>
      </c>
      <c r="C31" s="59"/>
      <c r="D31" s="59"/>
      <c r="E31" s="59"/>
      <c r="F31" s="59"/>
      <c r="G31" s="59"/>
      <c r="H31" s="60" t="n">
        <f aca="false">C31+D31-E31+F31-G31</f>
        <v>0</v>
      </c>
      <c r="I31" s="65"/>
      <c r="J31" s="65"/>
      <c r="K31" s="59"/>
      <c r="L31" s="65"/>
      <c r="M31" s="59"/>
      <c r="N31" s="59"/>
      <c r="O31" s="60" t="n">
        <f aca="false">I31-L31</f>
        <v>0</v>
      </c>
      <c r="P31" s="60" t="n">
        <f aca="false">J31-M31</f>
        <v>0</v>
      </c>
      <c r="Q31" s="137" t="n">
        <f aca="false">K31-N31</f>
        <v>0</v>
      </c>
    </row>
    <row r="32" s="133" customFormat="true" ht="20.1" hidden="false" customHeight="true" outlineLevel="0" collapsed="false">
      <c r="A32" s="136" t="n">
        <v>129124</v>
      </c>
      <c r="B32" s="52" t="s">
        <v>160</v>
      </c>
      <c r="C32" s="59"/>
      <c r="D32" s="59"/>
      <c r="E32" s="59"/>
      <c r="F32" s="59"/>
      <c r="G32" s="59"/>
      <c r="H32" s="60" t="n">
        <f aca="false">C32+D32-E32+F32-G32</f>
        <v>0</v>
      </c>
      <c r="I32" s="59"/>
      <c r="J32" s="59"/>
      <c r="K32" s="59"/>
      <c r="L32" s="59"/>
      <c r="M32" s="59"/>
      <c r="N32" s="59"/>
      <c r="O32" s="60" t="n">
        <f aca="false">I32-L32</f>
        <v>0</v>
      </c>
      <c r="P32" s="60" t="n">
        <f aca="false">J32-M32</f>
        <v>0</v>
      </c>
      <c r="Q32" s="137" t="n">
        <f aca="false">K32-N32</f>
        <v>0</v>
      </c>
    </row>
    <row r="33" s="133" customFormat="true" ht="15" hidden="false" customHeight="false" outlineLevel="0" collapsed="false">
      <c r="A33" s="136" t="n">
        <v>120125</v>
      </c>
      <c r="B33" s="52" t="s">
        <v>161</v>
      </c>
      <c r="C33" s="59"/>
      <c r="D33" s="59"/>
      <c r="E33" s="59"/>
      <c r="F33" s="59"/>
      <c r="G33" s="59"/>
      <c r="H33" s="60" t="n">
        <f aca="false">C33+D33-E33+F33-G33</f>
        <v>0</v>
      </c>
      <c r="I33" s="59"/>
      <c r="J33" s="59"/>
      <c r="K33" s="59"/>
      <c r="L33" s="59"/>
      <c r="M33" s="59"/>
      <c r="N33" s="59"/>
      <c r="O33" s="60" t="n">
        <f aca="false">I33-L33</f>
        <v>0</v>
      </c>
      <c r="P33" s="60" t="n">
        <f aca="false">J33-M33</f>
        <v>0</v>
      </c>
      <c r="Q33" s="137" t="n">
        <f aca="false">K33-N33</f>
        <v>0</v>
      </c>
    </row>
    <row r="34" s="133" customFormat="true" ht="15" hidden="false" customHeight="false" outlineLevel="0" collapsed="false">
      <c r="A34" s="136" t="n">
        <v>120126</v>
      </c>
      <c r="B34" s="52" t="s">
        <v>151</v>
      </c>
      <c r="C34" s="59"/>
      <c r="D34" s="59"/>
      <c r="E34" s="59"/>
      <c r="F34" s="59"/>
      <c r="G34" s="59"/>
      <c r="H34" s="60" t="n">
        <f aca="false">C34+D34-E34+F34-G34</f>
        <v>0</v>
      </c>
      <c r="I34" s="59"/>
      <c r="J34" s="59"/>
      <c r="K34" s="59"/>
      <c r="L34" s="59"/>
      <c r="M34" s="59"/>
      <c r="N34" s="59"/>
      <c r="O34" s="60" t="n">
        <f aca="false">I34-L34</f>
        <v>0</v>
      </c>
      <c r="P34" s="60" t="n">
        <f aca="false">J34-M34</f>
        <v>0</v>
      </c>
      <c r="Q34" s="137" t="n">
        <f aca="false">K34-N34</f>
        <v>0</v>
      </c>
    </row>
    <row r="35" s="133" customFormat="true" ht="15" hidden="false" customHeight="false" outlineLevel="0" collapsed="false">
      <c r="A35" s="136" t="n">
        <v>120127</v>
      </c>
      <c r="B35" s="52" t="s">
        <v>154</v>
      </c>
      <c r="C35" s="59"/>
      <c r="D35" s="59"/>
      <c r="E35" s="59"/>
      <c r="F35" s="59"/>
      <c r="G35" s="59"/>
      <c r="H35" s="60" t="n">
        <f aca="false">C35+D35-E35+F35-G35</f>
        <v>0</v>
      </c>
      <c r="I35" s="59"/>
      <c r="J35" s="59"/>
      <c r="K35" s="59"/>
      <c r="L35" s="59"/>
      <c r="M35" s="59"/>
      <c r="N35" s="59"/>
      <c r="O35" s="60" t="n">
        <f aca="false">I35-L35</f>
        <v>0</v>
      </c>
      <c r="P35" s="60" t="n">
        <f aca="false">J35-M35</f>
        <v>0</v>
      </c>
      <c r="Q35" s="137" t="n">
        <f aca="false">K35-N35</f>
        <v>0</v>
      </c>
    </row>
    <row r="36" s="133" customFormat="true" ht="15" hidden="false" customHeight="false" outlineLevel="0" collapsed="false">
      <c r="A36" s="136" t="n">
        <v>120128</v>
      </c>
      <c r="B36" s="52" t="s">
        <v>162</v>
      </c>
      <c r="C36" s="59"/>
      <c r="D36" s="59"/>
      <c r="E36" s="59"/>
      <c r="F36" s="59"/>
      <c r="G36" s="59"/>
      <c r="H36" s="60" t="n">
        <f aca="false">C36+D36-E36+F36-G36</f>
        <v>0</v>
      </c>
      <c r="I36" s="59"/>
      <c r="J36" s="59"/>
      <c r="K36" s="59"/>
      <c r="L36" s="59"/>
      <c r="M36" s="59"/>
      <c r="N36" s="59"/>
      <c r="O36" s="60" t="n">
        <f aca="false">I36-L36</f>
        <v>0</v>
      </c>
      <c r="P36" s="60" t="n">
        <f aca="false">J36-M36</f>
        <v>0</v>
      </c>
      <c r="Q36" s="137" t="n">
        <f aca="false">K36-N36</f>
        <v>0</v>
      </c>
    </row>
    <row r="37" s="133" customFormat="true" ht="15" hidden="false" customHeight="false" outlineLevel="0" collapsed="false">
      <c r="A37" s="136" t="n">
        <v>120129</v>
      </c>
      <c r="B37" s="52" t="s">
        <v>156</v>
      </c>
      <c r="C37" s="59"/>
      <c r="D37" s="59"/>
      <c r="E37" s="59"/>
      <c r="F37" s="59"/>
      <c r="G37" s="59"/>
      <c r="H37" s="60" t="n">
        <f aca="false">C37+D37-E37+F37-G37</f>
        <v>0</v>
      </c>
      <c r="I37" s="59"/>
      <c r="J37" s="59"/>
      <c r="K37" s="59"/>
      <c r="L37" s="59"/>
      <c r="M37" s="59"/>
      <c r="N37" s="59"/>
      <c r="O37" s="60" t="n">
        <f aca="false">I37-L37</f>
        <v>0</v>
      </c>
      <c r="P37" s="60" t="n">
        <f aca="false">J37-M37</f>
        <v>0</v>
      </c>
      <c r="Q37" s="137" t="n">
        <f aca="false">K37-N37</f>
        <v>0</v>
      </c>
    </row>
    <row r="38" s="133" customFormat="true" ht="15.75" hidden="false" customHeight="false" outlineLevel="0" collapsed="false">
      <c r="A38" s="134" t="n">
        <v>130</v>
      </c>
      <c r="B38" s="135" t="s">
        <v>163</v>
      </c>
      <c r="C38" s="48" t="n">
        <f aca="false">C39</f>
        <v>0</v>
      </c>
      <c r="D38" s="48" t="n">
        <f aca="false">D39</f>
        <v>0</v>
      </c>
      <c r="E38" s="48" t="n">
        <f aca="false">E39</f>
        <v>0</v>
      </c>
      <c r="F38" s="48" t="n">
        <f aca="false">F39</f>
        <v>0</v>
      </c>
      <c r="G38" s="48" t="n">
        <f aca="false">G39</f>
        <v>0</v>
      </c>
      <c r="H38" s="48" t="n">
        <f aca="false">H39</f>
        <v>0</v>
      </c>
      <c r="I38" s="48" t="n">
        <f aca="false">I39</f>
        <v>0</v>
      </c>
      <c r="J38" s="48" t="n">
        <f aca="false">J39</f>
        <v>0</v>
      </c>
      <c r="K38" s="48" t="n">
        <f aca="false">K39</f>
        <v>0</v>
      </c>
      <c r="L38" s="48" t="n">
        <f aca="false">L39</f>
        <v>0</v>
      </c>
      <c r="M38" s="48" t="n">
        <f aca="false">M39</f>
        <v>0</v>
      </c>
      <c r="N38" s="48" t="n">
        <f aca="false">N39</f>
        <v>0</v>
      </c>
      <c r="O38" s="48" t="n">
        <f aca="false">O39</f>
        <v>0</v>
      </c>
      <c r="P38" s="48" t="n">
        <f aca="false">P39</f>
        <v>0</v>
      </c>
      <c r="Q38" s="63" t="n">
        <f aca="false">Q39</f>
        <v>0</v>
      </c>
    </row>
    <row r="39" s="133" customFormat="true" ht="15" hidden="false" customHeight="false" outlineLevel="0" collapsed="false">
      <c r="A39" s="136" t="n">
        <v>130131</v>
      </c>
      <c r="B39" s="52" t="s">
        <v>164</v>
      </c>
      <c r="C39" s="59"/>
      <c r="D39" s="59"/>
      <c r="E39" s="59"/>
      <c r="F39" s="59"/>
      <c r="G39" s="59"/>
      <c r="H39" s="60" t="n">
        <f aca="false">C39+D39-E39+F39-G39</f>
        <v>0</v>
      </c>
      <c r="I39" s="59"/>
      <c r="J39" s="59"/>
      <c r="K39" s="59"/>
      <c r="L39" s="59"/>
      <c r="M39" s="59"/>
      <c r="N39" s="59"/>
      <c r="O39" s="60" t="n">
        <f aca="false">I39-L39</f>
        <v>0</v>
      </c>
      <c r="P39" s="60" t="n">
        <f aca="false">J39-M39</f>
        <v>0</v>
      </c>
      <c r="Q39" s="137" t="n">
        <f aca="false">K39-N39</f>
        <v>0</v>
      </c>
    </row>
    <row r="40" s="133" customFormat="true" ht="15.75" hidden="false" customHeight="false" outlineLevel="0" collapsed="false">
      <c r="A40" s="134" t="n">
        <v>140</v>
      </c>
      <c r="B40" s="135" t="s">
        <v>165</v>
      </c>
      <c r="C40" s="48" t="n">
        <f aca="false">C41+C42</f>
        <v>0</v>
      </c>
      <c r="D40" s="48" t="n">
        <f aca="false">D41+D42</f>
        <v>0</v>
      </c>
      <c r="E40" s="48" t="n">
        <f aca="false">E41+E42</f>
        <v>0</v>
      </c>
      <c r="F40" s="48" t="n">
        <f aca="false">F41+F42</f>
        <v>0</v>
      </c>
      <c r="G40" s="48" t="n">
        <f aca="false">G41+G42</f>
        <v>0</v>
      </c>
      <c r="H40" s="48" t="n">
        <f aca="false">H41+H42</f>
        <v>0</v>
      </c>
      <c r="I40" s="48" t="n">
        <f aca="false">I41+I42</f>
        <v>0</v>
      </c>
      <c r="J40" s="48" t="n">
        <f aca="false">J41+J42</f>
        <v>0</v>
      </c>
      <c r="K40" s="48" t="n">
        <f aca="false">K41+K42</f>
        <v>0</v>
      </c>
      <c r="L40" s="48" t="n">
        <f aca="false">L41+L42</f>
        <v>0</v>
      </c>
      <c r="M40" s="48" t="n">
        <f aca="false">M41+M42</f>
        <v>0</v>
      </c>
      <c r="N40" s="48" t="n">
        <f aca="false">N41+N42</f>
        <v>0</v>
      </c>
      <c r="O40" s="48" t="n">
        <f aca="false">O41+O42</f>
        <v>0</v>
      </c>
      <c r="P40" s="48" t="n">
        <f aca="false">P41+P42</f>
        <v>0</v>
      </c>
      <c r="Q40" s="63" t="n">
        <f aca="false">Q41+Q42</f>
        <v>0</v>
      </c>
    </row>
    <row r="41" s="133" customFormat="true" ht="15.75" hidden="false" customHeight="false" outlineLevel="0" collapsed="false">
      <c r="A41" s="136" t="n">
        <v>140141</v>
      </c>
      <c r="B41" s="52" t="s">
        <v>166</v>
      </c>
      <c r="C41" s="59"/>
      <c r="D41" s="138"/>
      <c r="E41" s="138"/>
      <c r="F41" s="138"/>
      <c r="G41" s="59"/>
      <c r="H41" s="60" t="n">
        <f aca="false">C41+D41-E41+F41-G41</f>
        <v>0</v>
      </c>
      <c r="I41" s="65"/>
      <c r="J41" s="65"/>
      <c r="K41" s="138"/>
      <c r="L41" s="65"/>
      <c r="M41" s="138"/>
      <c r="N41" s="138"/>
      <c r="O41" s="60" t="n">
        <f aca="false">I41-L41</f>
        <v>0</v>
      </c>
      <c r="P41" s="60" t="n">
        <f aca="false">J41-M41</f>
        <v>0</v>
      </c>
      <c r="Q41" s="137" t="n">
        <f aca="false">K41-N41</f>
        <v>0</v>
      </c>
    </row>
    <row r="42" s="133" customFormat="true" ht="15" hidden="false" customHeight="false" outlineLevel="0" collapsed="false">
      <c r="A42" s="136" t="n">
        <v>140142</v>
      </c>
      <c r="B42" s="52" t="s">
        <v>167</v>
      </c>
      <c r="C42" s="59"/>
      <c r="D42" s="59"/>
      <c r="E42" s="59"/>
      <c r="F42" s="59"/>
      <c r="G42" s="59"/>
      <c r="H42" s="60" t="n">
        <f aca="false">C42+D42-E42+F42-G42</f>
        <v>0</v>
      </c>
      <c r="I42" s="59"/>
      <c r="J42" s="59"/>
      <c r="K42" s="59"/>
      <c r="L42" s="59"/>
      <c r="M42" s="59"/>
      <c r="N42" s="59"/>
      <c r="O42" s="60" t="n">
        <f aca="false">I42-L42</f>
        <v>0</v>
      </c>
      <c r="P42" s="60" t="n">
        <f aca="false">J42-M42</f>
        <v>0</v>
      </c>
      <c r="Q42" s="137" t="n">
        <f aca="false">K42-N42</f>
        <v>0</v>
      </c>
    </row>
    <row r="43" s="133" customFormat="true" ht="15.75" hidden="false" customHeight="false" outlineLevel="0" collapsed="false">
      <c r="A43" s="134" t="n">
        <v>150</v>
      </c>
      <c r="B43" s="135" t="s">
        <v>168</v>
      </c>
      <c r="C43" s="48" t="n">
        <f aca="false">C44</f>
        <v>0</v>
      </c>
      <c r="D43" s="48" t="n">
        <f aca="false">D44</f>
        <v>0</v>
      </c>
      <c r="E43" s="48" t="n">
        <f aca="false">E44</f>
        <v>0</v>
      </c>
      <c r="F43" s="48" t="n">
        <f aca="false">F44</f>
        <v>0</v>
      </c>
      <c r="G43" s="48" t="n">
        <f aca="false">G44</f>
        <v>0</v>
      </c>
      <c r="H43" s="48" t="n">
        <f aca="false">H44</f>
        <v>0</v>
      </c>
      <c r="I43" s="48" t="n">
        <f aca="false">I44</f>
        <v>0</v>
      </c>
      <c r="J43" s="48" t="n">
        <f aca="false">J44</f>
        <v>0</v>
      </c>
      <c r="K43" s="48" t="n">
        <f aca="false">K44</f>
        <v>0</v>
      </c>
      <c r="L43" s="48" t="n">
        <f aca="false">L44</f>
        <v>0</v>
      </c>
      <c r="M43" s="48" t="n">
        <f aca="false">M44</f>
        <v>0</v>
      </c>
      <c r="N43" s="48" t="n">
        <f aca="false">N44</f>
        <v>0</v>
      </c>
      <c r="O43" s="48" t="n">
        <f aca="false">O44</f>
        <v>0</v>
      </c>
      <c r="P43" s="48" t="n">
        <f aca="false">P44</f>
        <v>0</v>
      </c>
      <c r="Q43" s="63" t="n">
        <f aca="false">Q44</f>
        <v>0</v>
      </c>
    </row>
    <row r="44" s="133" customFormat="true" ht="15" hidden="false" customHeight="false" outlineLevel="0" collapsed="false">
      <c r="A44" s="136" t="n">
        <v>150151</v>
      </c>
      <c r="B44" s="52" t="s">
        <v>169</v>
      </c>
      <c r="C44" s="59"/>
      <c r="D44" s="59"/>
      <c r="E44" s="59"/>
      <c r="F44" s="59"/>
      <c r="G44" s="59"/>
      <c r="H44" s="60" t="n">
        <f aca="false">C44+D44-E44+F44-G44</f>
        <v>0</v>
      </c>
      <c r="I44" s="59"/>
      <c r="J44" s="59"/>
      <c r="K44" s="59"/>
      <c r="L44" s="59"/>
      <c r="M44" s="59"/>
      <c r="N44" s="59"/>
      <c r="O44" s="60" t="n">
        <f aca="false">I44-L44</f>
        <v>0</v>
      </c>
      <c r="P44" s="60" t="n">
        <f aca="false">J44-M44</f>
        <v>0</v>
      </c>
      <c r="Q44" s="137" t="n">
        <f aca="false">K44-N44</f>
        <v>0</v>
      </c>
    </row>
    <row r="45" s="133" customFormat="true" ht="15.75" hidden="false" customHeight="false" outlineLevel="0" collapsed="false">
      <c r="A45" s="134" t="n">
        <v>160</v>
      </c>
      <c r="B45" s="135" t="s">
        <v>170</v>
      </c>
      <c r="C45" s="48" t="n">
        <f aca="false">C46</f>
        <v>0</v>
      </c>
      <c r="D45" s="48" t="n">
        <f aca="false">D46</f>
        <v>0</v>
      </c>
      <c r="E45" s="48" t="n">
        <f aca="false">E46</f>
        <v>0</v>
      </c>
      <c r="F45" s="48" t="n">
        <f aca="false">F46</f>
        <v>0</v>
      </c>
      <c r="G45" s="48" t="n">
        <f aca="false">G46</f>
        <v>0</v>
      </c>
      <c r="H45" s="48" t="n">
        <f aca="false">H46</f>
        <v>0</v>
      </c>
      <c r="I45" s="48" t="n">
        <f aca="false">I46</f>
        <v>0</v>
      </c>
      <c r="J45" s="48" t="n">
        <f aca="false">J46</f>
        <v>0</v>
      </c>
      <c r="K45" s="48" t="n">
        <f aca="false">K46</f>
        <v>0</v>
      </c>
      <c r="L45" s="48" t="n">
        <f aca="false">L46</f>
        <v>0</v>
      </c>
      <c r="M45" s="48" t="n">
        <f aca="false">M46</f>
        <v>0</v>
      </c>
      <c r="N45" s="48" t="n">
        <f aca="false">N46</f>
        <v>0</v>
      </c>
      <c r="O45" s="48" t="n">
        <f aca="false">O46</f>
        <v>0</v>
      </c>
      <c r="P45" s="48" t="n">
        <f aca="false">P46</f>
        <v>0</v>
      </c>
      <c r="Q45" s="63" t="n">
        <f aca="false">Q46</f>
        <v>0</v>
      </c>
    </row>
    <row r="46" s="133" customFormat="true" ht="30" hidden="false" customHeight="false" outlineLevel="0" collapsed="false">
      <c r="A46" s="136" t="n">
        <v>160161</v>
      </c>
      <c r="B46" s="52" t="s">
        <v>171</v>
      </c>
      <c r="C46" s="59"/>
      <c r="D46" s="59"/>
      <c r="E46" s="59"/>
      <c r="F46" s="59"/>
      <c r="G46" s="59"/>
      <c r="H46" s="60" t="n">
        <f aca="false">C46+D46-E46+F46-G46</f>
        <v>0</v>
      </c>
      <c r="I46" s="59"/>
      <c r="J46" s="59"/>
      <c r="K46" s="59"/>
      <c r="L46" s="59"/>
      <c r="M46" s="59"/>
      <c r="N46" s="59"/>
      <c r="O46" s="60" t="n">
        <f aca="false">I46-L46</f>
        <v>0</v>
      </c>
      <c r="P46" s="60" t="n">
        <f aca="false">J46-M46</f>
        <v>0</v>
      </c>
      <c r="Q46" s="137" t="n">
        <f aca="false">K46-N46</f>
        <v>0</v>
      </c>
    </row>
    <row r="47" s="133" customFormat="true" ht="15.75" hidden="false" customHeight="false" outlineLevel="0" collapsed="false">
      <c r="A47" s="134" t="n">
        <v>200</v>
      </c>
      <c r="B47" s="135" t="s">
        <v>172</v>
      </c>
      <c r="C47" s="48" t="n">
        <f aca="false">C48+C56+C65+C75+C81+C89+C97+C104+C111</f>
        <v>0</v>
      </c>
      <c r="D47" s="48" t="n">
        <f aca="false">D48+D56+D65+D75+D81+D89+D97+D104+D111</f>
        <v>0</v>
      </c>
      <c r="E47" s="48" t="n">
        <f aca="false">E48+E56+E65+E75+E81+E89+E97+E104+E111</f>
        <v>0</v>
      </c>
      <c r="F47" s="48" t="n">
        <f aca="false">F48+F56+F65+F75+F81+F89+F97+F104+F111</f>
        <v>0</v>
      </c>
      <c r="G47" s="48" t="n">
        <f aca="false">G48+G56+G65+G75+G81+G89+G97+G104+G111</f>
        <v>0</v>
      </c>
      <c r="H47" s="48" t="n">
        <f aca="false">H48+H56+H65+H75+H81+H89+H97+H104+H111</f>
        <v>0</v>
      </c>
      <c r="I47" s="48" t="n">
        <f aca="false">I48+I56+I65+I75+I81+I89+I97+I104+I111</f>
        <v>0</v>
      </c>
      <c r="J47" s="48" t="n">
        <f aca="false">J48+J56+J65+J75+J81+J89+J97+J104+J111</f>
        <v>0</v>
      </c>
      <c r="K47" s="48" t="n">
        <f aca="false">K48+K56+K65+K75+K81+K89+K97+K104+K111</f>
        <v>0</v>
      </c>
      <c r="L47" s="48" t="n">
        <f aca="false">L48+L56+L65+L75+L81+L89+L97+L104+L111</f>
        <v>0</v>
      </c>
      <c r="M47" s="48" t="n">
        <f aca="false">M48+M56+M65+M75+M81+M89+M97+M104+M111</f>
        <v>0</v>
      </c>
      <c r="N47" s="48" t="n">
        <f aca="false">N48+N56+N65+N75+N81+N89+N97+N104+N111</f>
        <v>0</v>
      </c>
      <c r="O47" s="48" t="n">
        <f aca="false">O48+O56+O65+O75+O81+O89+O97+O104+O111</f>
        <v>0</v>
      </c>
      <c r="P47" s="48" t="n">
        <f aca="false">P48+P56+P65+P75+P81+P89+P97+P104+P111</f>
        <v>0</v>
      </c>
      <c r="Q47" s="63" t="n">
        <f aca="false">Q48+Q56+Q65+Q75+Q81+Q89+Q97+Q104+Q111</f>
        <v>0</v>
      </c>
    </row>
    <row r="48" s="133" customFormat="true" ht="15.75" hidden="false" customHeight="false" outlineLevel="0" collapsed="false">
      <c r="A48" s="134" t="n">
        <v>210</v>
      </c>
      <c r="B48" s="135" t="s">
        <v>173</v>
      </c>
      <c r="C48" s="48" t="n">
        <f aca="false">SUM(C49:C55)</f>
        <v>0</v>
      </c>
      <c r="D48" s="48" t="n">
        <f aca="false">SUM(D49:D55)</f>
        <v>0</v>
      </c>
      <c r="E48" s="48" t="n">
        <f aca="false">SUM(E49:E55)</f>
        <v>0</v>
      </c>
      <c r="F48" s="48" t="n">
        <f aca="false">SUM(F49:F55)</f>
        <v>0</v>
      </c>
      <c r="G48" s="48" t="n">
        <f aca="false">SUM(G49:G55)</f>
        <v>0</v>
      </c>
      <c r="H48" s="48" t="n">
        <f aca="false">SUM(H49:H55)</f>
        <v>0</v>
      </c>
      <c r="I48" s="48" t="n">
        <f aca="false">SUM(I49:I55)</f>
        <v>0</v>
      </c>
      <c r="J48" s="48" t="n">
        <f aca="false">SUM(J49:J55)</f>
        <v>0</v>
      </c>
      <c r="K48" s="48" t="n">
        <f aca="false">SUM(K49:K55)</f>
        <v>0</v>
      </c>
      <c r="L48" s="48" t="n">
        <f aca="false">SUM(L49:L55)</f>
        <v>0</v>
      </c>
      <c r="M48" s="48" t="n">
        <f aca="false">SUM(M49:M55)</f>
        <v>0</v>
      </c>
      <c r="N48" s="48" t="n">
        <f aca="false">SUM(N49:N55)</f>
        <v>0</v>
      </c>
      <c r="O48" s="48" t="n">
        <f aca="false">SUM(O49:O55)</f>
        <v>0</v>
      </c>
      <c r="P48" s="48" t="n">
        <f aca="false">SUM(P49:P55)</f>
        <v>0</v>
      </c>
      <c r="Q48" s="63" t="n">
        <f aca="false">SUM(Q49:Q55)</f>
        <v>0</v>
      </c>
    </row>
    <row r="49" s="133" customFormat="true" ht="15.75" hidden="false" customHeight="true" outlineLevel="0" collapsed="false">
      <c r="A49" s="136" t="n">
        <v>210211</v>
      </c>
      <c r="B49" s="52" t="s">
        <v>174</v>
      </c>
      <c r="C49" s="59"/>
      <c r="D49" s="59"/>
      <c r="E49" s="59"/>
      <c r="F49" s="59"/>
      <c r="G49" s="59"/>
      <c r="H49" s="60" t="n">
        <f aca="false">C49+D49-E49+F49-G49</f>
        <v>0</v>
      </c>
      <c r="I49" s="59"/>
      <c r="J49" s="59"/>
      <c r="K49" s="59"/>
      <c r="L49" s="59"/>
      <c r="M49" s="59"/>
      <c r="N49" s="59"/>
      <c r="O49" s="60" t="n">
        <f aca="false">I49-L49</f>
        <v>0</v>
      </c>
      <c r="P49" s="60" t="n">
        <f aca="false">J49-M49</f>
        <v>0</v>
      </c>
      <c r="Q49" s="137" t="n">
        <f aca="false">K49-N49</f>
        <v>0</v>
      </c>
    </row>
    <row r="50" s="133" customFormat="true" ht="15" hidden="false" customHeight="false" outlineLevel="0" collapsed="false">
      <c r="A50" s="136" t="n">
        <v>210212</v>
      </c>
      <c r="B50" s="52" t="s">
        <v>175</v>
      </c>
      <c r="C50" s="59"/>
      <c r="D50" s="59"/>
      <c r="E50" s="59"/>
      <c r="F50" s="59"/>
      <c r="G50" s="59"/>
      <c r="H50" s="60" t="n">
        <f aca="false">C50+D50-E50+F50-G50</f>
        <v>0</v>
      </c>
      <c r="I50" s="59"/>
      <c r="J50" s="59"/>
      <c r="K50" s="59"/>
      <c r="L50" s="59"/>
      <c r="M50" s="59"/>
      <c r="N50" s="59"/>
      <c r="O50" s="60" t="n">
        <f aca="false">I50-L50</f>
        <v>0</v>
      </c>
      <c r="P50" s="60" t="n">
        <f aca="false">J50-M50</f>
        <v>0</v>
      </c>
      <c r="Q50" s="137" t="n">
        <f aca="false">K50-N50</f>
        <v>0</v>
      </c>
    </row>
    <row r="51" s="133" customFormat="true" ht="15" hidden="false" customHeight="false" outlineLevel="0" collapsed="false">
      <c r="A51" s="136" t="n">
        <v>210213</v>
      </c>
      <c r="B51" s="52" t="s">
        <v>176</v>
      </c>
      <c r="C51" s="59"/>
      <c r="D51" s="59"/>
      <c r="E51" s="59"/>
      <c r="F51" s="59"/>
      <c r="G51" s="59"/>
      <c r="H51" s="60" t="n">
        <f aca="false">C51+D51-E51+F51-G51</f>
        <v>0</v>
      </c>
      <c r="I51" s="65"/>
      <c r="J51" s="65"/>
      <c r="K51" s="59"/>
      <c r="L51" s="65"/>
      <c r="M51" s="59"/>
      <c r="N51" s="59"/>
      <c r="O51" s="60" t="n">
        <f aca="false">I51-L51</f>
        <v>0</v>
      </c>
      <c r="P51" s="60" t="n">
        <f aca="false">J51-M51</f>
        <v>0</v>
      </c>
      <c r="Q51" s="137" t="n">
        <f aca="false">K51-N51</f>
        <v>0</v>
      </c>
    </row>
    <row r="52" s="133" customFormat="true" ht="15" hidden="false" customHeight="false" outlineLevel="0" collapsed="false">
      <c r="A52" s="136" t="n">
        <v>210214</v>
      </c>
      <c r="B52" s="52" t="s">
        <v>177</v>
      </c>
      <c r="C52" s="59"/>
      <c r="D52" s="59"/>
      <c r="E52" s="59"/>
      <c r="F52" s="59"/>
      <c r="G52" s="59"/>
      <c r="H52" s="60" t="n">
        <f aca="false">C52+D52-E52+F52-G52</f>
        <v>0</v>
      </c>
      <c r="I52" s="59"/>
      <c r="J52" s="59"/>
      <c r="K52" s="59"/>
      <c r="L52" s="59"/>
      <c r="M52" s="59"/>
      <c r="N52" s="59"/>
      <c r="O52" s="60" t="n">
        <f aca="false">I52-L52</f>
        <v>0</v>
      </c>
      <c r="P52" s="60" t="n">
        <f aca="false">J52-M52</f>
        <v>0</v>
      </c>
      <c r="Q52" s="137" t="n">
        <f aca="false">K52-N52</f>
        <v>0</v>
      </c>
    </row>
    <row r="53" s="133" customFormat="true" ht="15" hidden="false" customHeight="false" outlineLevel="0" collapsed="false">
      <c r="A53" s="136" t="n">
        <v>210215</v>
      </c>
      <c r="B53" s="52" t="s">
        <v>178</v>
      </c>
      <c r="C53" s="59"/>
      <c r="D53" s="59"/>
      <c r="E53" s="59"/>
      <c r="F53" s="59"/>
      <c r="G53" s="59"/>
      <c r="H53" s="60" t="n">
        <f aca="false">C53+D53-E53+F53-G53</f>
        <v>0</v>
      </c>
      <c r="I53" s="59"/>
      <c r="J53" s="59"/>
      <c r="K53" s="59"/>
      <c r="L53" s="59"/>
      <c r="M53" s="59"/>
      <c r="N53" s="59"/>
      <c r="O53" s="60" t="n">
        <f aca="false">I53-L53</f>
        <v>0</v>
      </c>
      <c r="P53" s="60" t="n">
        <f aca="false">J53-M53</f>
        <v>0</v>
      </c>
      <c r="Q53" s="137" t="n">
        <f aca="false">K53-N53</f>
        <v>0</v>
      </c>
    </row>
    <row r="54" s="133" customFormat="true" ht="15" hidden="false" customHeight="false" outlineLevel="0" collapsed="false">
      <c r="A54" s="136" t="n">
        <v>210216</v>
      </c>
      <c r="B54" s="52" t="s">
        <v>179</v>
      </c>
      <c r="C54" s="59"/>
      <c r="D54" s="59"/>
      <c r="E54" s="59"/>
      <c r="F54" s="59"/>
      <c r="G54" s="59"/>
      <c r="H54" s="60" t="n">
        <f aca="false">C54+D54-E54+F54-G54</f>
        <v>0</v>
      </c>
      <c r="I54" s="59"/>
      <c r="J54" s="59"/>
      <c r="K54" s="59"/>
      <c r="L54" s="59"/>
      <c r="M54" s="59"/>
      <c r="N54" s="59"/>
      <c r="O54" s="60" t="n">
        <f aca="false">I54-L54</f>
        <v>0</v>
      </c>
      <c r="P54" s="60" t="n">
        <f aca="false">J54-M54</f>
        <v>0</v>
      </c>
      <c r="Q54" s="137" t="n">
        <f aca="false">K54-N54</f>
        <v>0</v>
      </c>
    </row>
    <row r="55" s="133" customFormat="true" ht="15" hidden="false" customHeight="false" outlineLevel="0" collapsed="false">
      <c r="A55" s="136" t="n">
        <v>210219</v>
      </c>
      <c r="B55" s="52" t="s">
        <v>180</v>
      </c>
      <c r="C55" s="59"/>
      <c r="D55" s="59"/>
      <c r="E55" s="59"/>
      <c r="F55" s="59"/>
      <c r="G55" s="59"/>
      <c r="H55" s="60" t="n">
        <f aca="false">C55+D55-E55+F55-G55</f>
        <v>0</v>
      </c>
      <c r="I55" s="59"/>
      <c r="J55" s="59"/>
      <c r="K55" s="59"/>
      <c r="L55" s="59"/>
      <c r="M55" s="59"/>
      <c r="N55" s="59"/>
      <c r="O55" s="60" t="n">
        <f aca="false">I55-L55</f>
        <v>0</v>
      </c>
      <c r="P55" s="60" t="n">
        <f aca="false">J55-M55</f>
        <v>0</v>
      </c>
      <c r="Q55" s="137" t="n">
        <f aca="false">K55-N55</f>
        <v>0</v>
      </c>
    </row>
    <row r="56" s="133" customFormat="true" ht="15.75" hidden="false" customHeight="false" outlineLevel="0" collapsed="false">
      <c r="A56" s="134" t="n">
        <v>220</v>
      </c>
      <c r="B56" s="135" t="s">
        <v>181</v>
      </c>
      <c r="C56" s="48" t="n">
        <f aca="false">SUM(C57:C64)</f>
        <v>0</v>
      </c>
      <c r="D56" s="48" t="n">
        <f aca="false">SUM(D57:D64)</f>
        <v>0</v>
      </c>
      <c r="E56" s="48" t="n">
        <f aca="false">SUM(E57:E64)</f>
        <v>0</v>
      </c>
      <c r="F56" s="48" t="n">
        <f aca="false">SUM(F57:F64)</f>
        <v>0</v>
      </c>
      <c r="G56" s="48" t="n">
        <f aca="false">SUM(G57:G64)</f>
        <v>0</v>
      </c>
      <c r="H56" s="48" t="n">
        <f aca="false">SUM(H57:H64)</f>
        <v>0</v>
      </c>
      <c r="I56" s="48" t="n">
        <f aca="false">SUM(I57:I64)</f>
        <v>0</v>
      </c>
      <c r="J56" s="48" t="n">
        <f aca="false">SUM(J57:J64)</f>
        <v>0</v>
      </c>
      <c r="K56" s="48" t="n">
        <f aca="false">SUM(K57:K64)</f>
        <v>0</v>
      </c>
      <c r="L56" s="48" t="n">
        <f aca="false">SUM(L57:L64)</f>
        <v>0</v>
      </c>
      <c r="M56" s="48" t="n">
        <f aca="false">SUM(M57:M64)</f>
        <v>0</v>
      </c>
      <c r="N56" s="48" t="n">
        <f aca="false">SUM(N57:N64)</f>
        <v>0</v>
      </c>
      <c r="O56" s="48" t="n">
        <f aca="false">SUM(O57:O64)</f>
        <v>0</v>
      </c>
      <c r="P56" s="48" t="n">
        <f aca="false">SUM(P57:P64)</f>
        <v>0</v>
      </c>
      <c r="Q56" s="63" t="n">
        <f aca="false">SUM(Q57:Q64)</f>
        <v>0</v>
      </c>
    </row>
    <row r="57" s="133" customFormat="true" ht="15" hidden="false" customHeight="false" outlineLevel="0" collapsed="false">
      <c r="A57" s="136" t="n">
        <v>220221</v>
      </c>
      <c r="B57" s="52" t="s">
        <v>182</v>
      </c>
      <c r="C57" s="59"/>
      <c r="D57" s="59"/>
      <c r="E57" s="59"/>
      <c r="F57" s="59"/>
      <c r="G57" s="59"/>
      <c r="H57" s="60" t="n">
        <f aca="false">C57+D57-E57+F57-G57</f>
        <v>0</v>
      </c>
      <c r="I57" s="59"/>
      <c r="J57" s="59"/>
      <c r="K57" s="59"/>
      <c r="L57" s="59"/>
      <c r="M57" s="59"/>
      <c r="N57" s="59"/>
      <c r="O57" s="60" t="n">
        <f aca="false">I57-L57</f>
        <v>0</v>
      </c>
      <c r="P57" s="60" t="n">
        <f aca="false">J57-M57</f>
        <v>0</v>
      </c>
      <c r="Q57" s="137" t="n">
        <f aca="false">K57-N57</f>
        <v>0</v>
      </c>
    </row>
    <row r="58" s="133" customFormat="true" ht="15" hidden="false" customHeight="false" outlineLevel="0" collapsed="false">
      <c r="A58" s="136" t="n">
        <v>220222</v>
      </c>
      <c r="B58" s="52" t="s">
        <v>183</v>
      </c>
      <c r="C58" s="59"/>
      <c r="D58" s="59"/>
      <c r="E58" s="59"/>
      <c r="F58" s="59"/>
      <c r="G58" s="59"/>
      <c r="H58" s="60" t="n">
        <f aca="false">C58+D58-E58+F58-G58</f>
        <v>0</v>
      </c>
      <c r="I58" s="59"/>
      <c r="J58" s="59"/>
      <c r="K58" s="59"/>
      <c r="L58" s="59"/>
      <c r="M58" s="59"/>
      <c r="N58" s="59"/>
      <c r="O58" s="60" t="n">
        <f aca="false">I58-L58</f>
        <v>0</v>
      </c>
      <c r="P58" s="60" t="n">
        <f aca="false">J58-M58</f>
        <v>0</v>
      </c>
      <c r="Q58" s="137" t="n">
        <f aca="false">K58-N58</f>
        <v>0</v>
      </c>
    </row>
    <row r="59" s="133" customFormat="true" ht="15" hidden="false" customHeight="false" outlineLevel="0" collapsed="false">
      <c r="A59" s="136" t="n">
        <v>220223</v>
      </c>
      <c r="B59" s="52" t="s">
        <v>184</v>
      </c>
      <c r="C59" s="59"/>
      <c r="D59" s="59"/>
      <c r="E59" s="59"/>
      <c r="F59" s="59"/>
      <c r="G59" s="59"/>
      <c r="H59" s="60" t="n">
        <f aca="false">C59+D59-E59+F59-G59</f>
        <v>0</v>
      </c>
      <c r="I59" s="59"/>
      <c r="J59" s="59"/>
      <c r="K59" s="59"/>
      <c r="L59" s="59"/>
      <c r="M59" s="59"/>
      <c r="N59" s="59"/>
      <c r="O59" s="60" t="n">
        <f aca="false">I59-L59</f>
        <v>0</v>
      </c>
      <c r="P59" s="60" t="n">
        <f aca="false">J59-M59</f>
        <v>0</v>
      </c>
      <c r="Q59" s="137" t="n">
        <f aca="false">K59-N59</f>
        <v>0</v>
      </c>
    </row>
    <row r="60" s="133" customFormat="true" ht="30" hidden="false" customHeight="false" outlineLevel="0" collapsed="false">
      <c r="A60" s="136" t="n">
        <v>220224</v>
      </c>
      <c r="B60" s="52" t="s">
        <v>185</v>
      </c>
      <c r="C60" s="59"/>
      <c r="D60" s="59"/>
      <c r="E60" s="59"/>
      <c r="F60" s="59"/>
      <c r="G60" s="59"/>
      <c r="H60" s="60" t="n">
        <f aca="false">C60+D60-E60+F60-G60</f>
        <v>0</v>
      </c>
      <c r="I60" s="59"/>
      <c r="J60" s="59"/>
      <c r="K60" s="59"/>
      <c r="L60" s="59"/>
      <c r="M60" s="59"/>
      <c r="N60" s="59"/>
      <c r="O60" s="60" t="n">
        <f aca="false">I60-L60</f>
        <v>0</v>
      </c>
      <c r="P60" s="60" t="n">
        <f aca="false">J60-M60</f>
        <v>0</v>
      </c>
      <c r="Q60" s="137" t="n">
        <f aca="false">K60-N60</f>
        <v>0</v>
      </c>
    </row>
    <row r="61" s="133" customFormat="true" ht="15" hidden="false" customHeight="false" outlineLevel="0" collapsed="false">
      <c r="A61" s="136" t="n">
        <v>220225</v>
      </c>
      <c r="B61" s="52" t="s">
        <v>186</v>
      </c>
      <c r="C61" s="59"/>
      <c r="D61" s="59"/>
      <c r="E61" s="59"/>
      <c r="F61" s="59"/>
      <c r="G61" s="59"/>
      <c r="H61" s="60" t="n">
        <f aca="false">C61+D61-E61+F61-G61</f>
        <v>0</v>
      </c>
      <c r="I61" s="59"/>
      <c r="J61" s="59"/>
      <c r="K61" s="59"/>
      <c r="L61" s="59"/>
      <c r="M61" s="59"/>
      <c r="N61" s="59"/>
      <c r="O61" s="60" t="n">
        <f aca="false">I61-L61</f>
        <v>0</v>
      </c>
      <c r="P61" s="60" t="n">
        <f aca="false">J61-M61</f>
        <v>0</v>
      </c>
      <c r="Q61" s="137" t="n">
        <f aca="false">K61-N61</f>
        <v>0</v>
      </c>
    </row>
    <row r="62" s="133" customFormat="true" ht="15" hidden="false" customHeight="false" outlineLevel="0" collapsed="false">
      <c r="A62" s="136" t="n">
        <v>220226</v>
      </c>
      <c r="B62" s="52" t="s">
        <v>187</v>
      </c>
      <c r="C62" s="59"/>
      <c r="D62" s="59"/>
      <c r="E62" s="59"/>
      <c r="F62" s="59"/>
      <c r="G62" s="59"/>
      <c r="H62" s="60" t="n">
        <f aca="false">C62+D62-E62+F62-G62</f>
        <v>0</v>
      </c>
      <c r="I62" s="59"/>
      <c r="J62" s="59"/>
      <c r="K62" s="59"/>
      <c r="L62" s="59"/>
      <c r="M62" s="59"/>
      <c r="N62" s="59"/>
      <c r="O62" s="60" t="n">
        <f aca="false">I62-L62</f>
        <v>0</v>
      </c>
      <c r="P62" s="60" t="n">
        <f aca="false">J62-M62</f>
        <v>0</v>
      </c>
      <c r="Q62" s="137" t="n">
        <f aca="false">K62-N62</f>
        <v>0</v>
      </c>
    </row>
    <row r="63" s="133" customFormat="true" ht="15" hidden="false" customHeight="false" outlineLevel="0" collapsed="false">
      <c r="A63" s="136" t="n">
        <v>220227</v>
      </c>
      <c r="B63" s="52" t="s">
        <v>188</v>
      </c>
      <c r="C63" s="59"/>
      <c r="D63" s="59"/>
      <c r="E63" s="59"/>
      <c r="F63" s="59"/>
      <c r="G63" s="59"/>
      <c r="H63" s="60" t="n">
        <f aca="false">C63+D63-E63+F63-G63</f>
        <v>0</v>
      </c>
      <c r="I63" s="59"/>
      <c r="J63" s="59"/>
      <c r="K63" s="59"/>
      <c r="L63" s="59"/>
      <c r="M63" s="59"/>
      <c r="N63" s="59"/>
      <c r="O63" s="60" t="n">
        <f aca="false">I63-L63</f>
        <v>0</v>
      </c>
      <c r="P63" s="60" t="n">
        <f aca="false">J63-M63</f>
        <v>0</v>
      </c>
      <c r="Q63" s="137" t="n">
        <f aca="false">K63-N63</f>
        <v>0</v>
      </c>
    </row>
    <row r="64" s="133" customFormat="true" ht="15" hidden="false" customHeight="false" outlineLevel="0" collapsed="false">
      <c r="A64" s="136" t="n">
        <v>220229</v>
      </c>
      <c r="B64" s="52" t="s">
        <v>189</v>
      </c>
      <c r="C64" s="59"/>
      <c r="D64" s="59"/>
      <c r="E64" s="59"/>
      <c r="F64" s="59"/>
      <c r="G64" s="59"/>
      <c r="H64" s="60" t="n">
        <f aca="false">C64+D64-E64+F64-G64</f>
        <v>0</v>
      </c>
      <c r="I64" s="59"/>
      <c r="J64" s="59"/>
      <c r="K64" s="59"/>
      <c r="L64" s="59"/>
      <c r="M64" s="59"/>
      <c r="N64" s="59"/>
      <c r="O64" s="60" t="n">
        <f aca="false">I64-L64</f>
        <v>0</v>
      </c>
      <c r="P64" s="60" t="n">
        <f aca="false">J64-M64</f>
        <v>0</v>
      </c>
      <c r="Q64" s="137" t="n">
        <f aca="false">K64-N64</f>
        <v>0</v>
      </c>
    </row>
    <row r="65" s="133" customFormat="true" ht="31.5" hidden="false" customHeight="false" outlineLevel="0" collapsed="false">
      <c r="A65" s="134" t="n">
        <v>230</v>
      </c>
      <c r="B65" s="135" t="s">
        <v>190</v>
      </c>
      <c r="C65" s="48" t="n">
        <f aca="false">SUM(C66:C74)</f>
        <v>0</v>
      </c>
      <c r="D65" s="48" t="n">
        <f aca="false">SUM(D66:D74)</f>
        <v>0</v>
      </c>
      <c r="E65" s="48" t="n">
        <f aca="false">SUM(E66:E74)</f>
        <v>0</v>
      </c>
      <c r="F65" s="48" t="n">
        <f aca="false">SUM(F66:F74)</f>
        <v>0</v>
      </c>
      <c r="G65" s="48" t="n">
        <f aca="false">SUM(G66:G74)</f>
        <v>0</v>
      </c>
      <c r="H65" s="48" t="n">
        <f aca="false">SUM(H66:H74)</f>
        <v>0</v>
      </c>
      <c r="I65" s="48" t="n">
        <f aca="false">SUM(I66:I74)</f>
        <v>0</v>
      </c>
      <c r="J65" s="48" t="n">
        <f aca="false">SUM(J66:J74)</f>
        <v>0</v>
      </c>
      <c r="K65" s="48" t="n">
        <f aca="false">SUM(K66:K74)</f>
        <v>0</v>
      </c>
      <c r="L65" s="48" t="n">
        <f aca="false">SUM(L66:L74)</f>
        <v>0</v>
      </c>
      <c r="M65" s="48" t="n">
        <f aca="false">SUM(M66:M74)</f>
        <v>0</v>
      </c>
      <c r="N65" s="48" t="n">
        <f aca="false">SUM(N66:N74)</f>
        <v>0</v>
      </c>
      <c r="O65" s="48" t="n">
        <f aca="false">SUM(O66:O74)</f>
        <v>0</v>
      </c>
      <c r="P65" s="48" t="n">
        <f aca="false">SUM(P66:P74)</f>
        <v>0</v>
      </c>
      <c r="Q65" s="63" t="n">
        <f aca="false">SUM(Q66:Q74)</f>
        <v>0</v>
      </c>
    </row>
    <row r="66" s="133" customFormat="true" ht="30" hidden="false" customHeight="false" outlineLevel="0" collapsed="false">
      <c r="A66" s="136" t="n">
        <v>230231</v>
      </c>
      <c r="B66" s="52" t="s">
        <v>191</v>
      </c>
      <c r="C66" s="59"/>
      <c r="D66" s="59"/>
      <c r="E66" s="59"/>
      <c r="F66" s="59"/>
      <c r="G66" s="59"/>
      <c r="H66" s="60" t="n">
        <f aca="false">C66+D66-E66+F66-G66</f>
        <v>0</v>
      </c>
      <c r="I66" s="59"/>
      <c r="J66" s="65"/>
      <c r="K66" s="59"/>
      <c r="L66" s="59"/>
      <c r="M66" s="59"/>
      <c r="N66" s="59"/>
      <c r="O66" s="60" t="n">
        <f aca="false">I66-L66</f>
        <v>0</v>
      </c>
      <c r="P66" s="60" t="n">
        <f aca="false">J66-M66</f>
        <v>0</v>
      </c>
      <c r="Q66" s="137" t="n">
        <f aca="false">K66-N66</f>
        <v>0</v>
      </c>
    </row>
    <row r="67" s="151" customFormat="true" ht="30.75" hidden="false" customHeight="false" outlineLevel="0" collapsed="false">
      <c r="A67" s="136" t="n">
        <v>230232</v>
      </c>
      <c r="B67" s="52" t="s">
        <v>192</v>
      </c>
      <c r="C67" s="59"/>
      <c r="D67" s="59"/>
      <c r="E67" s="59"/>
      <c r="F67" s="59"/>
      <c r="G67" s="59"/>
      <c r="H67" s="60" t="n">
        <f aca="false">C67+D67-E67+F67-G67</f>
        <v>0</v>
      </c>
      <c r="I67" s="59"/>
      <c r="J67" s="59"/>
      <c r="K67" s="59"/>
      <c r="L67" s="59"/>
      <c r="M67" s="59"/>
      <c r="N67" s="59"/>
      <c r="O67" s="60" t="n">
        <f aca="false">I67-L67</f>
        <v>0</v>
      </c>
      <c r="P67" s="60" t="n">
        <f aca="false">J67-M67</f>
        <v>0</v>
      </c>
      <c r="Q67" s="137" t="n">
        <f aca="false">K67-N67</f>
        <v>0</v>
      </c>
    </row>
    <row r="68" s="133" customFormat="true" ht="30" hidden="false" customHeight="false" outlineLevel="0" collapsed="false">
      <c r="A68" s="136" t="n">
        <v>230233</v>
      </c>
      <c r="B68" s="52" t="s">
        <v>193</v>
      </c>
      <c r="C68" s="59"/>
      <c r="D68" s="59"/>
      <c r="E68" s="59"/>
      <c r="F68" s="59"/>
      <c r="G68" s="59"/>
      <c r="H68" s="60" t="n">
        <f aca="false">C68+D68-E68+F68-G68</f>
        <v>0</v>
      </c>
      <c r="I68" s="59"/>
      <c r="J68" s="59"/>
      <c r="K68" s="59"/>
      <c r="L68" s="59"/>
      <c r="M68" s="59"/>
      <c r="N68" s="59"/>
      <c r="O68" s="60" t="n">
        <f aca="false">I68-L68</f>
        <v>0</v>
      </c>
      <c r="P68" s="60" t="n">
        <f aca="false">J68-M68</f>
        <v>0</v>
      </c>
      <c r="Q68" s="137" t="n">
        <f aca="false">K68-N68</f>
        <v>0</v>
      </c>
    </row>
    <row r="69" s="133" customFormat="true" ht="30" hidden="false" customHeight="false" outlineLevel="0" collapsed="false">
      <c r="A69" s="136" t="n">
        <v>230234</v>
      </c>
      <c r="B69" s="52" t="s">
        <v>194</v>
      </c>
      <c r="C69" s="59"/>
      <c r="D69" s="59"/>
      <c r="E69" s="59"/>
      <c r="F69" s="59"/>
      <c r="G69" s="59"/>
      <c r="H69" s="60" t="n">
        <f aca="false">C69+D69-E69+F69-G69</f>
        <v>0</v>
      </c>
      <c r="I69" s="59"/>
      <c r="J69" s="59"/>
      <c r="K69" s="59"/>
      <c r="L69" s="59"/>
      <c r="M69" s="59"/>
      <c r="N69" s="59"/>
      <c r="O69" s="60" t="n">
        <f aca="false">I69-L69</f>
        <v>0</v>
      </c>
      <c r="P69" s="60" t="n">
        <f aca="false">J69-M69</f>
        <v>0</v>
      </c>
      <c r="Q69" s="137" t="n">
        <f aca="false">K69-N69</f>
        <v>0</v>
      </c>
    </row>
    <row r="70" s="133" customFormat="true" ht="15" hidden="false" customHeight="false" outlineLevel="0" collapsed="false">
      <c r="A70" s="136" t="n">
        <v>230235</v>
      </c>
      <c r="B70" s="52" t="s">
        <v>195</v>
      </c>
      <c r="C70" s="59"/>
      <c r="D70" s="59"/>
      <c r="E70" s="59"/>
      <c r="F70" s="59"/>
      <c r="G70" s="59"/>
      <c r="H70" s="60" t="n">
        <f aca="false">C70+D70-E70+F70-G70</f>
        <v>0</v>
      </c>
      <c r="I70" s="59"/>
      <c r="J70" s="59"/>
      <c r="K70" s="59"/>
      <c r="L70" s="59"/>
      <c r="M70" s="59"/>
      <c r="N70" s="59"/>
      <c r="O70" s="60" t="n">
        <f aca="false">I70-L70</f>
        <v>0</v>
      </c>
      <c r="P70" s="60" t="n">
        <f aca="false">J70-M70</f>
        <v>0</v>
      </c>
      <c r="Q70" s="137" t="n">
        <f aca="false">K70-N70</f>
        <v>0</v>
      </c>
    </row>
    <row r="71" s="133" customFormat="true" ht="20.1" hidden="false" customHeight="true" outlineLevel="0" collapsed="false">
      <c r="A71" s="136" t="n">
        <v>230236</v>
      </c>
      <c r="B71" s="52" t="s">
        <v>196</v>
      </c>
      <c r="C71" s="59"/>
      <c r="D71" s="59"/>
      <c r="E71" s="59"/>
      <c r="F71" s="59"/>
      <c r="G71" s="59"/>
      <c r="H71" s="60" t="n">
        <f aca="false">C71+D71-E71+F71-G71</f>
        <v>0</v>
      </c>
      <c r="I71" s="59"/>
      <c r="J71" s="59"/>
      <c r="K71" s="59"/>
      <c r="L71" s="59"/>
      <c r="M71" s="59"/>
      <c r="N71" s="59"/>
      <c r="O71" s="60" t="n">
        <f aca="false">I71-L71</f>
        <v>0</v>
      </c>
      <c r="P71" s="60" t="n">
        <f aca="false">J71-M71</f>
        <v>0</v>
      </c>
      <c r="Q71" s="137" t="n">
        <f aca="false">K71-N71</f>
        <v>0</v>
      </c>
    </row>
    <row r="72" s="133" customFormat="true" ht="30" hidden="false" customHeight="false" outlineLevel="0" collapsed="false">
      <c r="A72" s="136" t="n">
        <v>230237</v>
      </c>
      <c r="B72" s="52" t="s">
        <v>197</v>
      </c>
      <c r="C72" s="59"/>
      <c r="D72" s="59"/>
      <c r="E72" s="59"/>
      <c r="F72" s="59"/>
      <c r="G72" s="59"/>
      <c r="H72" s="60" t="n">
        <f aca="false">C72+D72-E72+F72-G72</f>
        <v>0</v>
      </c>
      <c r="I72" s="59"/>
      <c r="J72" s="59"/>
      <c r="K72" s="59"/>
      <c r="L72" s="59"/>
      <c r="M72" s="59"/>
      <c r="N72" s="59"/>
      <c r="O72" s="60" t="n">
        <f aca="false">I72-L72</f>
        <v>0</v>
      </c>
      <c r="P72" s="60" t="n">
        <f aca="false">J72-M72</f>
        <v>0</v>
      </c>
      <c r="Q72" s="137" t="n">
        <f aca="false">K72-N72</f>
        <v>0</v>
      </c>
    </row>
    <row r="73" s="133" customFormat="true" ht="30" hidden="false" customHeight="false" outlineLevel="0" collapsed="false">
      <c r="A73" s="136" t="n">
        <v>230238</v>
      </c>
      <c r="B73" s="52" t="s">
        <v>198</v>
      </c>
      <c r="C73" s="59"/>
      <c r="D73" s="59"/>
      <c r="E73" s="59"/>
      <c r="F73" s="59"/>
      <c r="G73" s="59"/>
      <c r="H73" s="60" t="n">
        <f aca="false">C73+D73-E73+F73-G73</f>
        <v>0</v>
      </c>
      <c r="I73" s="59"/>
      <c r="J73" s="59"/>
      <c r="K73" s="59"/>
      <c r="L73" s="59"/>
      <c r="M73" s="59"/>
      <c r="N73" s="59"/>
      <c r="O73" s="60" t="n">
        <f aca="false">I73-L73</f>
        <v>0</v>
      </c>
      <c r="P73" s="60" t="n">
        <f aca="false">J73-M73</f>
        <v>0</v>
      </c>
      <c r="Q73" s="137" t="n">
        <f aca="false">K73-N73</f>
        <v>0</v>
      </c>
    </row>
    <row r="74" s="133" customFormat="true" ht="15" hidden="false" customHeight="false" outlineLevel="0" collapsed="false">
      <c r="A74" s="136" t="n">
        <v>230239</v>
      </c>
      <c r="B74" s="52" t="s">
        <v>199</v>
      </c>
      <c r="C74" s="59"/>
      <c r="D74" s="59"/>
      <c r="E74" s="59"/>
      <c r="F74" s="59"/>
      <c r="G74" s="59"/>
      <c r="H74" s="60" t="n">
        <f aca="false">C74+D74-E74+F74-G74</f>
        <v>0</v>
      </c>
      <c r="I74" s="59"/>
      <c r="J74" s="59"/>
      <c r="K74" s="59"/>
      <c r="L74" s="59"/>
      <c r="M74" s="59"/>
      <c r="N74" s="59"/>
      <c r="O74" s="60" t="n">
        <f aca="false">I74-L74</f>
        <v>0</v>
      </c>
      <c r="P74" s="60" t="n">
        <f aca="false">J74-M74</f>
        <v>0</v>
      </c>
      <c r="Q74" s="137" t="n">
        <f aca="false">K74-N74</f>
        <v>0</v>
      </c>
    </row>
    <row r="75" s="133" customFormat="true" ht="31.5" hidden="false" customHeight="false" outlineLevel="0" collapsed="false">
      <c r="A75" s="134" t="n">
        <v>240</v>
      </c>
      <c r="B75" s="135" t="s">
        <v>200</v>
      </c>
      <c r="C75" s="48" t="n">
        <f aca="false">SUM(C76:C80)</f>
        <v>0</v>
      </c>
      <c r="D75" s="48" t="n">
        <f aca="false">SUM(D76:D80)</f>
        <v>0</v>
      </c>
      <c r="E75" s="48" t="n">
        <f aca="false">SUM(E76:E80)</f>
        <v>0</v>
      </c>
      <c r="F75" s="48" t="n">
        <f aca="false">SUM(F76:F80)</f>
        <v>0</v>
      </c>
      <c r="G75" s="48" t="n">
        <f aca="false">SUM(G76:G80)</f>
        <v>0</v>
      </c>
      <c r="H75" s="48" t="n">
        <f aca="false">SUM(H76:H80)</f>
        <v>0</v>
      </c>
      <c r="I75" s="48" t="n">
        <f aca="false">SUM(I76:I80)</f>
        <v>0</v>
      </c>
      <c r="J75" s="48" t="n">
        <f aca="false">SUM(J76:J80)</f>
        <v>0</v>
      </c>
      <c r="K75" s="48" t="n">
        <f aca="false">SUM(K76:K80)</f>
        <v>0</v>
      </c>
      <c r="L75" s="48" t="n">
        <f aca="false">SUM(L76:L80)</f>
        <v>0</v>
      </c>
      <c r="M75" s="48" t="n">
        <f aca="false">SUM(M76:M80)</f>
        <v>0</v>
      </c>
      <c r="N75" s="48" t="n">
        <f aca="false">SUM(N76:N80)</f>
        <v>0</v>
      </c>
      <c r="O75" s="48" t="n">
        <f aca="false">SUM(O76:O80)</f>
        <v>0</v>
      </c>
      <c r="P75" s="48" t="n">
        <f aca="false">SUM(P76:P80)</f>
        <v>0</v>
      </c>
      <c r="Q75" s="63" t="n">
        <f aca="false">SUM(Q76:Q80)</f>
        <v>0</v>
      </c>
    </row>
    <row r="76" s="133" customFormat="true" ht="30" hidden="false" customHeight="false" outlineLevel="0" collapsed="false">
      <c r="A76" s="136" t="n">
        <v>240241</v>
      </c>
      <c r="B76" s="52" t="s">
        <v>201</v>
      </c>
      <c r="C76" s="59"/>
      <c r="D76" s="59"/>
      <c r="E76" s="59"/>
      <c r="F76" s="59"/>
      <c r="G76" s="59"/>
      <c r="H76" s="60" t="n">
        <f aca="false">C76+D76-E76+F76-G76</f>
        <v>0</v>
      </c>
      <c r="I76" s="59"/>
      <c r="J76" s="59"/>
      <c r="K76" s="59"/>
      <c r="L76" s="59"/>
      <c r="M76" s="59"/>
      <c r="N76" s="59"/>
      <c r="O76" s="60" t="n">
        <f aca="false">I76-L76</f>
        <v>0</v>
      </c>
      <c r="P76" s="60" t="n">
        <f aca="false">J76-M76</f>
        <v>0</v>
      </c>
      <c r="Q76" s="137" t="n">
        <f aca="false">K76-N76</f>
        <v>0</v>
      </c>
    </row>
    <row r="77" s="133" customFormat="true" ht="30" hidden="false" customHeight="false" outlineLevel="0" collapsed="false">
      <c r="A77" s="136" t="n">
        <v>240242</v>
      </c>
      <c r="B77" s="52" t="s">
        <v>202</v>
      </c>
      <c r="C77" s="59"/>
      <c r="D77" s="59"/>
      <c r="E77" s="59"/>
      <c r="F77" s="59"/>
      <c r="G77" s="59"/>
      <c r="H77" s="60" t="n">
        <f aca="false">C77+D77-E77+F77-G77</f>
        <v>0</v>
      </c>
      <c r="I77" s="59"/>
      <c r="J77" s="59"/>
      <c r="K77" s="59"/>
      <c r="L77" s="59"/>
      <c r="M77" s="59"/>
      <c r="N77" s="59"/>
      <c r="O77" s="60" t="n">
        <f aca="false">I77-L77</f>
        <v>0</v>
      </c>
      <c r="P77" s="60" t="n">
        <f aca="false">J77-M77</f>
        <v>0</v>
      </c>
      <c r="Q77" s="137" t="n">
        <f aca="false">K77-N77</f>
        <v>0</v>
      </c>
    </row>
    <row r="78" s="133" customFormat="true" ht="30" hidden="false" customHeight="false" outlineLevel="0" collapsed="false">
      <c r="A78" s="136" t="n">
        <v>240243</v>
      </c>
      <c r="B78" s="52" t="s">
        <v>203</v>
      </c>
      <c r="C78" s="59"/>
      <c r="D78" s="59"/>
      <c r="E78" s="59"/>
      <c r="F78" s="59"/>
      <c r="G78" s="59"/>
      <c r="H78" s="60" t="n">
        <f aca="false">C78+D78-E78+F78-G78</f>
        <v>0</v>
      </c>
      <c r="I78" s="59"/>
      <c r="J78" s="59"/>
      <c r="K78" s="59"/>
      <c r="L78" s="59"/>
      <c r="M78" s="59"/>
      <c r="N78" s="59"/>
      <c r="O78" s="60" t="n">
        <f aca="false">I78-L78</f>
        <v>0</v>
      </c>
      <c r="P78" s="60" t="n">
        <f aca="false">J78-M78</f>
        <v>0</v>
      </c>
      <c r="Q78" s="137" t="n">
        <f aca="false">K78-N78</f>
        <v>0</v>
      </c>
    </row>
    <row r="79" s="133" customFormat="true" ht="30" hidden="false" customHeight="false" outlineLevel="0" collapsed="false">
      <c r="A79" s="136" t="n">
        <v>240244</v>
      </c>
      <c r="B79" s="52" t="s">
        <v>204</v>
      </c>
      <c r="C79" s="59"/>
      <c r="D79" s="59"/>
      <c r="E79" s="59"/>
      <c r="F79" s="59"/>
      <c r="G79" s="59"/>
      <c r="H79" s="60" t="n">
        <f aca="false">C79+D79-E79+F79-G79</f>
        <v>0</v>
      </c>
      <c r="I79" s="59"/>
      <c r="J79" s="59"/>
      <c r="K79" s="59"/>
      <c r="L79" s="59"/>
      <c r="M79" s="59"/>
      <c r="N79" s="59"/>
      <c r="O79" s="60" t="n">
        <f aca="false">I79-L79</f>
        <v>0</v>
      </c>
      <c r="P79" s="60" t="n">
        <f aca="false">J79-M79</f>
        <v>0</v>
      </c>
      <c r="Q79" s="137" t="n">
        <f aca="false">K79-N79</f>
        <v>0</v>
      </c>
    </row>
    <row r="80" s="133" customFormat="true" ht="30" hidden="false" customHeight="false" outlineLevel="0" collapsed="false">
      <c r="A80" s="136" t="n">
        <v>240249</v>
      </c>
      <c r="B80" s="52" t="s">
        <v>205</v>
      </c>
      <c r="C80" s="59"/>
      <c r="D80" s="59"/>
      <c r="E80" s="59"/>
      <c r="F80" s="59"/>
      <c r="G80" s="59"/>
      <c r="H80" s="60" t="n">
        <f aca="false">C80+D80-E80+F80-G80</f>
        <v>0</v>
      </c>
      <c r="I80" s="59"/>
      <c r="J80" s="59"/>
      <c r="K80" s="59"/>
      <c r="L80" s="59"/>
      <c r="M80" s="59"/>
      <c r="N80" s="59"/>
      <c r="O80" s="60" t="n">
        <f aca="false">I80-L80</f>
        <v>0</v>
      </c>
      <c r="P80" s="60" t="n">
        <f aca="false">J80-M80</f>
        <v>0</v>
      </c>
      <c r="Q80" s="137" t="n">
        <f aca="false">K80-N80</f>
        <v>0</v>
      </c>
    </row>
    <row r="81" s="133" customFormat="true" ht="15.75" hidden="false" customHeight="false" outlineLevel="0" collapsed="false">
      <c r="A81" s="134" t="n">
        <v>250</v>
      </c>
      <c r="B81" s="135" t="s">
        <v>206</v>
      </c>
      <c r="C81" s="48" t="n">
        <f aca="false">SUM(C82:C88)</f>
        <v>0</v>
      </c>
      <c r="D81" s="48" t="n">
        <f aca="false">SUM(D82:D88)</f>
        <v>0</v>
      </c>
      <c r="E81" s="48" t="n">
        <f aca="false">SUM(E82:E88)</f>
        <v>0</v>
      </c>
      <c r="F81" s="48" t="n">
        <f aca="false">SUM(F82:F88)</f>
        <v>0</v>
      </c>
      <c r="G81" s="48" t="n">
        <f aca="false">SUM(G82:G88)</f>
        <v>0</v>
      </c>
      <c r="H81" s="48" t="n">
        <f aca="false">SUM(H82:H88)</f>
        <v>0</v>
      </c>
      <c r="I81" s="48" t="n">
        <f aca="false">SUM(I82:I88)</f>
        <v>0</v>
      </c>
      <c r="J81" s="48" t="n">
        <f aca="false">SUM(J82:J88)</f>
        <v>0</v>
      </c>
      <c r="K81" s="48" t="n">
        <f aca="false">SUM(K82:K88)</f>
        <v>0</v>
      </c>
      <c r="L81" s="48" t="n">
        <f aca="false">SUM(L82:L88)</f>
        <v>0</v>
      </c>
      <c r="M81" s="48" t="n">
        <f aca="false">SUM(M82:M88)</f>
        <v>0</v>
      </c>
      <c r="N81" s="48" t="n">
        <f aca="false">SUM(N82:N88)</f>
        <v>0</v>
      </c>
      <c r="O81" s="48" t="n">
        <f aca="false">SUM(O82:O88)</f>
        <v>0</v>
      </c>
      <c r="P81" s="48" t="n">
        <f aca="false">SUM(P82:P88)</f>
        <v>0</v>
      </c>
      <c r="Q81" s="63" t="n">
        <f aca="false">SUM(Q82:Q88)</f>
        <v>0</v>
      </c>
    </row>
    <row r="82" s="133" customFormat="true" ht="30" hidden="false" customHeight="false" outlineLevel="0" collapsed="false">
      <c r="A82" s="136" t="n">
        <v>250251</v>
      </c>
      <c r="B82" s="52" t="s">
        <v>207</v>
      </c>
      <c r="C82" s="59"/>
      <c r="D82" s="59"/>
      <c r="E82" s="59"/>
      <c r="F82" s="59"/>
      <c r="G82" s="59"/>
      <c r="H82" s="60" t="n">
        <f aca="false">C82+D82-E82+F82-G82</f>
        <v>0</v>
      </c>
      <c r="I82" s="59"/>
      <c r="J82" s="59"/>
      <c r="K82" s="59"/>
      <c r="L82" s="59"/>
      <c r="M82" s="59"/>
      <c r="N82" s="59"/>
      <c r="O82" s="60" t="n">
        <f aca="false">I82-L82</f>
        <v>0</v>
      </c>
      <c r="P82" s="60" t="n">
        <f aca="false">J82-M82</f>
        <v>0</v>
      </c>
      <c r="Q82" s="137" t="n">
        <f aca="false">K82-N82</f>
        <v>0</v>
      </c>
    </row>
    <row r="83" s="133" customFormat="true" ht="32.25" hidden="false" customHeight="true" outlineLevel="0" collapsed="false">
      <c r="A83" s="136" t="n">
        <v>250252</v>
      </c>
      <c r="B83" s="52" t="s">
        <v>208</v>
      </c>
      <c r="C83" s="59"/>
      <c r="D83" s="59"/>
      <c r="E83" s="59"/>
      <c r="F83" s="59"/>
      <c r="G83" s="59"/>
      <c r="H83" s="60" t="n">
        <f aca="false">C83+D83-E83+F83-G83</f>
        <v>0</v>
      </c>
      <c r="I83" s="59"/>
      <c r="J83" s="59"/>
      <c r="K83" s="59"/>
      <c r="L83" s="59"/>
      <c r="M83" s="59"/>
      <c r="N83" s="59"/>
      <c r="O83" s="60" t="n">
        <f aca="false">I83-L83</f>
        <v>0</v>
      </c>
      <c r="P83" s="60" t="n">
        <f aca="false">J83-M83</f>
        <v>0</v>
      </c>
      <c r="Q83" s="137" t="n">
        <f aca="false">K83-N83</f>
        <v>0</v>
      </c>
    </row>
    <row r="84" s="133" customFormat="true" ht="15" hidden="false" customHeight="false" outlineLevel="0" collapsed="false">
      <c r="A84" s="136" t="n">
        <v>250253</v>
      </c>
      <c r="B84" s="52" t="s">
        <v>209</v>
      </c>
      <c r="C84" s="59"/>
      <c r="D84" s="59"/>
      <c r="E84" s="59"/>
      <c r="F84" s="59"/>
      <c r="G84" s="59"/>
      <c r="H84" s="60" t="n">
        <f aca="false">C84+D84-E84+F84-G84</f>
        <v>0</v>
      </c>
      <c r="I84" s="59"/>
      <c r="J84" s="59"/>
      <c r="K84" s="59"/>
      <c r="L84" s="59"/>
      <c r="M84" s="59"/>
      <c r="N84" s="59"/>
      <c r="O84" s="60" t="n">
        <f aca="false">I84-L84</f>
        <v>0</v>
      </c>
      <c r="P84" s="60" t="n">
        <f aca="false">J84-M84</f>
        <v>0</v>
      </c>
      <c r="Q84" s="137" t="n">
        <f aca="false">K84-N84</f>
        <v>0</v>
      </c>
    </row>
    <row r="85" s="133" customFormat="true" ht="30" hidden="false" customHeight="false" outlineLevel="0" collapsed="false">
      <c r="A85" s="136" t="n">
        <v>250254</v>
      </c>
      <c r="B85" s="52" t="s">
        <v>210</v>
      </c>
      <c r="C85" s="59"/>
      <c r="D85" s="59"/>
      <c r="E85" s="59"/>
      <c r="F85" s="59"/>
      <c r="G85" s="59"/>
      <c r="H85" s="60" t="n">
        <f aca="false">C85+D85-E85+F85-G85</f>
        <v>0</v>
      </c>
      <c r="I85" s="59"/>
      <c r="J85" s="59"/>
      <c r="K85" s="59"/>
      <c r="L85" s="59"/>
      <c r="M85" s="59"/>
      <c r="N85" s="59"/>
      <c r="O85" s="60" t="n">
        <f aca="false">I85-L85</f>
        <v>0</v>
      </c>
      <c r="P85" s="60" t="n">
        <f aca="false">J85-M85</f>
        <v>0</v>
      </c>
      <c r="Q85" s="137" t="n">
        <f aca="false">K85-N85</f>
        <v>0</v>
      </c>
    </row>
    <row r="86" s="133" customFormat="true" ht="30" hidden="false" customHeight="false" outlineLevel="0" collapsed="false">
      <c r="A86" s="136" t="n">
        <v>250255</v>
      </c>
      <c r="B86" s="52" t="s">
        <v>211</v>
      </c>
      <c r="C86" s="59"/>
      <c r="D86" s="59"/>
      <c r="E86" s="59"/>
      <c r="F86" s="59"/>
      <c r="G86" s="59"/>
      <c r="H86" s="60" t="n">
        <f aca="false">C86+D86-E86+F86-G86</f>
        <v>0</v>
      </c>
      <c r="I86" s="59"/>
      <c r="J86" s="59"/>
      <c r="K86" s="59"/>
      <c r="L86" s="59"/>
      <c r="M86" s="59"/>
      <c r="N86" s="59"/>
      <c r="O86" s="60" t="n">
        <f aca="false">I86-L86</f>
        <v>0</v>
      </c>
      <c r="P86" s="60" t="n">
        <f aca="false">J86-M86</f>
        <v>0</v>
      </c>
      <c r="Q86" s="137" t="n">
        <f aca="false">K86-N86</f>
        <v>0</v>
      </c>
    </row>
    <row r="87" s="133" customFormat="true" ht="30" hidden="false" customHeight="false" outlineLevel="0" collapsed="false">
      <c r="A87" s="136" t="n">
        <v>250256</v>
      </c>
      <c r="B87" s="52" t="s">
        <v>212</v>
      </c>
      <c r="C87" s="59"/>
      <c r="D87" s="59"/>
      <c r="E87" s="59"/>
      <c r="F87" s="59"/>
      <c r="G87" s="59"/>
      <c r="H87" s="60" t="n">
        <f aca="false">C87+D87-E87+F87-G87</f>
        <v>0</v>
      </c>
      <c r="I87" s="59"/>
      <c r="J87" s="59"/>
      <c r="K87" s="59"/>
      <c r="L87" s="59"/>
      <c r="M87" s="59"/>
      <c r="N87" s="59"/>
      <c r="O87" s="60" t="n">
        <f aca="false">I87-L87</f>
        <v>0</v>
      </c>
      <c r="P87" s="60" t="n">
        <f aca="false">J87-M87</f>
        <v>0</v>
      </c>
      <c r="Q87" s="137" t="n">
        <f aca="false">K87-N87</f>
        <v>0</v>
      </c>
    </row>
    <row r="88" s="133" customFormat="true" ht="15" hidden="false" customHeight="false" outlineLevel="0" collapsed="false">
      <c r="A88" s="136" t="n">
        <v>250259</v>
      </c>
      <c r="B88" s="52" t="s">
        <v>213</v>
      </c>
      <c r="C88" s="59"/>
      <c r="D88" s="59"/>
      <c r="E88" s="59"/>
      <c r="F88" s="59"/>
      <c r="G88" s="59"/>
      <c r="H88" s="60" t="n">
        <f aca="false">C88+D88-E88+F88-G88</f>
        <v>0</v>
      </c>
      <c r="I88" s="59"/>
      <c r="J88" s="59"/>
      <c r="K88" s="59"/>
      <c r="L88" s="59"/>
      <c r="M88" s="59"/>
      <c r="N88" s="59"/>
      <c r="O88" s="60" t="n">
        <f aca="false">I88-L88</f>
        <v>0</v>
      </c>
      <c r="P88" s="60" t="n">
        <f aca="false">J88-M88</f>
        <v>0</v>
      </c>
      <c r="Q88" s="137" t="n">
        <f aca="false">K88-N88</f>
        <v>0</v>
      </c>
    </row>
    <row r="89" s="133" customFormat="true" ht="31.5" hidden="false" customHeight="false" outlineLevel="0" collapsed="false">
      <c r="A89" s="134" t="n">
        <v>260</v>
      </c>
      <c r="B89" s="135" t="s">
        <v>214</v>
      </c>
      <c r="C89" s="48" t="n">
        <f aca="false">SUM(C90:C96)</f>
        <v>0</v>
      </c>
      <c r="D89" s="48" t="n">
        <f aca="false">SUM(D90:D96)</f>
        <v>0</v>
      </c>
      <c r="E89" s="48" t="n">
        <f aca="false">SUM(E90:E96)</f>
        <v>0</v>
      </c>
      <c r="F89" s="48" t="n">
        <f aca="false">SUM(F90:F96)</f>
        <v>0</v>
      </c>
      <c r="G89" s="48" t="n">
        <f aca="false">SUM(G90:G96)</f>
        <v>0</v>
      </c>
      <c r="H89" s="48" t="n">
        <f aca="false">SUM(H90:H96)</f>
        <v>0</v>
      </c>
      <c r="I89" s="48" t="n">
        <f aca="false">SUM(I90:I96)</f>
        <v>0</v>
      </c>
      <c r="J89" s="48" t="n">
        <f aca="false">SUM(J90:J96)</f>
        <v>0</v>
      </c>
      <c r="K89" s="48" t="n">
        <f aca="false">SUM(K90:K96)</f>
        <v>0</v>
      </c>
      <c r="L89" s="48" t="n">
        <f aca="false">SUM(L90:L96)</f>
        <v>0</v>
      </c>
      <c r="M89" s="48" t="n">
        <f aca="false">SUM(M90:M96)</f>
        <v>0</v>
      </c>
      <c r="N89" s="48" t="n">
        <f aca="false">SUM(N90:N96)</f>
        <v>0</v>
      </c>
      <c r="O89" s="48" t="n">
        <f aca="false">SUM(O90:O96)</f>
        <v>0</v>
      </c>
      <c r="P89" s="48" t="n">
        <f aca="false">SUM(P90:P96)</f>
        <v>0</v>
      </c>
      <c r="Q89" s="63" t="n">
        <f aca="false">SUM(Q90:Q96)</f>
        <v>0</v>
      </c>
    </row>
    <row r="90" s="133" customFormat="true" ht="30" hidden="false" customHeight="false" outlineLevel="0" collapsed="false">
      <c r="A90" s="136" t="n">
        <v>260261</v>
      </c>
      <c r="B90" s="52" t="s">
        <v>215</v>
      </c>
      <c r="C90" s="59"/>
      <c r="D90" s="59"/>
      <c r="E90" s="59"/>
      <c r="F90" s="59"/>
      <c r="G90" s="59"/>
      <c r="H90" s="60" t="n">
        <f aca="false">C90+D90-E90+F90-G90</f>
        <v>0</v>
      </c>
      <c r="I90" s="59"/>
      <c r="J90" s="59"/>
      <c r="K90" s="59"/>
      <c r="L90" s="59"/>
      <c r="M90" s="59"/>
      <c r="N90" s="59"/>
      <c r="O90" s="60" t="n">
        <f aca="false">I90-L90</f>
        <v>0</v>
      </c>
      <c r="P90" s="60" t="n">
        <f aca="false">J90-M90</f>
        <v>0</v>
      </c>
      <c r="Q90" s="137" t="n">
        <f aca="false">K90-N90</f>
        <v>0</v>
      </c>
    </row>
    <row r="91" s="133" customFormat="true" ht="30" hidden="false" customHeight="false" outlineLevel="0" collapsed="false">
      <c r="A91" s="136" t="n">
        <v>260262</v>
      </c>
      <c r="B91" s="52" t="s">
        <v>216</v>
      </c>
      <c r="C91" s="59"/>
      <c r="D91" s="59"/>
      <c r="E91" s="59"/>
      <c r="F91" s="59"/>
      <c r="G91" s="59"/>
      <c r="H91" s="60" t="n">
        <f aca="false">C91+D91-E91+F91-G91</f>
        <v>0</v>
      </c>
      <c r="I91" s="59"/>
      <c r="J91" s="59"/>
      <c r="K91" s="59"/>
      <c r="L91" s="59"/>
      <c r="M91" s="59"/>
      <c r="N91" s="59"/>
      <c r="O91" s="60" t="n">
        <f aca="false">I91-L91</f>
        <v>0</v>
      </c>
      <c r="P91" s="60" t="n">
        <f aca="false">J91-M91</f>
        <v>0</v>
      </c>
      <c r="Q91" s="137" t="n">
        <f aca="false">K91-N91</f>
        <v>0</v>
      </c>
    </row>
    <row r="92" s="133" customFormat="true" ht="15" hidden="false" customHeight="false" outlineLevel="0" collapsed="false">
      <c r="A92" s="136" t="n">
        <v>260263</v>
      </c>
      <c r="B92" s="52" t="s">
        <v>217</v>
      </c>
      <c r="C92" s="59"/>
      <c r="D92" s="59"/>
      <c r="E92" s="59"/>
      <c r="F92" s="59"/>
      <c r="G92" s="59"/>
      <c r="H92" s="60" t="n">
        <f aca="false">C92+D92-E92+F92-G92</f>
        <v>0</v>
      </c>
      <c r="I92" s="59"/>
      <c r="J92" s="59"/>
      <c r="K92" s="59"/>
      <c r="L92" s="59"/>
      <c r="M92" s="59"/>
      <c r="N92" s="59"/>
      <c r="O92" s="60" t="n">
        <f aca="false">I92-L92</f>
        <v>0</v>
      </c>
      <c r="P92" s="60" t="n">
        <f aca="false">J92-M92</f>
        <v>0</v>
      </c>
      <c r="Q92" s="137" t="n">
        <f aca="false">K92-N92</f>
        <v>0</v>
      </c>
    </row>
    <row r="93" s="133" customFormat="true" ht="15" hidden="false" customHeight="false" outlineLevel="0" collapsed="false">
      <c r="A93" s="136" t="n">
        <v>260264</v>
      </c>
      <c r="B93" s="52" t="s">
        <v>218</v>
      </c>
      <c r="C93" s="59"/>
      <c r="D93" s="59"/>
      <c r="E93" s="59"/>
      <c r="F93" s="59"/>
      <c r="G93" s="59"/>
      <c r="H93" s="60" t="n">
        <f aca="false">C93+D93-E93+F93-G93</f>
        <v>0</v>
      </c>
      <c r="I93" s="59"/>
      <c r="J93" s="59"/>
      <c r="K93" s="59"/>
      <c r="L93" s="59"/>
      <c r="M93" s="59"/>
      <c r="N93" s="59"/>
      <c r="O93" s="60" t="n">
        <f aca="false">I93-L93</f>
        <v>0</v>
      </c>
      <c r="P93" s="60" t="n">
        <f aca="false">J93-M93</f>
        <v>0</v>
      </c>
      <c r="Q93" s="137" t="n">
        <f aca="false">K93-N93</f>
        <v>0</v>
      </c>
    </row>
    <row r="94" s="133" customFormat="true" ht="15" hidden="false" customHeight="false" outlineLevel="0" collapsed="false">
      <c r="A94" s="136" t="n">
        <v>260265</v>
      </c>
      <c r="B94" s="52" t="s">
        <v>219</v>
      </c>
      <c r="C94" s="59"/>
      <c r="D94" s="59"/>
      <c r="E94" s="59"/>
      <c r="F94" s="59"/>
      <c r="G94" s="59"/>
      <c r="H94" s="60" t="n">
        <f aca="false">C94+D94-E94+F94-G94</f>
        <v>0</v>
      </c>
      <c r="I94" s="59"/>
      <c r="J94" s="59"/>
      <c r="K94" s="59"/>
      <c r="L94" s="59"/>
      <c r="M94" s="59"/>
      <c r="N94" s="59"/>
      <c r="O94" s="60" t="n">
        <f aca="false">I94-L94</f>
        <v>0</v>
      </c>
      <c r="P94" s="60" t="n">
        <f aca="false">J94-M94</f>
        <v>0</v>
      </c>
      <c r="Q94" s="137" t="n">
        <f aca="false">K94-N94</f>
        <v>0</v>
      </c>
    </row>
    <row r="95" s="133" customFormat="true" ht="15" hidden="false" customHeight="false" outlineLevel="0" collapsed="false">
      <c r="A95" s="136" t="n">
        <v>260266</v>
      </c>
      <c r="B95" s="52" t="s">
        <v>220</v>
      </c>
      <c r="C95" s="59"/>
      <c r="D95" s="59"/>
      <c r="E95" s="59"/>
      <c r="F95" s="59"/>
      <c r="G95" s="59"/>
      <c r="H95" s="60" t="n">
        <f aca="false">C95+D95-E95+F95-G95</f>
        <v>0</v>
      </c>
      <c r="I95" s="59"/>
      <c r="J95" s="59"/>
      <c r="K95" s="59"/>
      <c r="L95" s="59"/>
      <c r="M95" s="59"/>
      <c r="N95" s="59"/>
      <c r="O95" s="60" t="n">
        <f aca="false">I95-L95</f>
        <v>0</v>
      </c>
      <c r="P95" s="60" t="n">
        <f aca="false">J95-M95</f>
        <v>0</v>
      </c>
      <c r="Q95" s="137" t="n">
        <f aca="false">K95-N95</f>
        <v>0</v>
      </c>
    </row>
    <row r="96" s="133" customFormat="true" ht="15" hidden="false" customHeight="false" outlineLevel="0" collapsed="false">
      <c r="A96" s="136" t="n">
        <v>260269</v>
      </c>
      <c r="B96" s="52" t="s">
        <v>221</v>
      </c>
      <c r="C96" s="139"/>
      <c r="D96" s="139"/>
      <c r="E96" s="139"/>
      <c r="F96" s="139"/>
      <c r="G96" s="139"/>
      <c r="H96" s="60" t="n">
        <f aca="false">C96+D96-E96+F96-G96</f>
        <v>0</v>
      </c>
      <c r="I96" s="139"/>
      <c r="J96" s="139"/>
      <c r="K96" s="139"/>
      <c r="L96" s="139"/>
      <c r="M96" s="139"/>
      <c r="N96" s="139"/>
      <c r="O96" s="60" t="n">
        <f aca="false">I96-L96</f>
        <v>0</v>
      </c>
      <c r="P96" s="60" t="n">
        <f aca="false">J96-M96</f>
        <v>0</v>
      </c>
      <c r="Q96" s="137" t="n">
        <f aca="false">K96-N96</f>
        <v>0</v>
      </c>
    </row>
    <row r="97" customFormat="false" ht="31.5" hidden="false" customHeight="false" outlineLevel="0" collapsed="false">
      <c r="A97" s="134" t="n">
        <v>270</v>
      </c>
      <c r="B97" s="135" t="s">
        <v>222</v>
      </c>
      <c r="C97" s="48" t="n">
        <f aca="false">SUM(C98:C103)</f>
        <v>0</v>
      </c>
      <c r="D97" s="48" t="n">
        <f aca="false">SUM(D98:D103)</f>
        <v>0</v>
      </c>
      <c r="E97" s="48" t="n">
        <f aca="false">SUM(E98:E103)</f>
        <v>0</v>
      </c>
      <c r="F97" s="48" t="n">
        <f aca="false">SUM(F98:F103)</f>
        <v>0</v>
      </c>
      <c r="G97" s="48" t="n">
        <f aca="false">SUM(G98:G103)</f>
        <v>0</v>
      </c>
      <c r="H97" s="48" t="n">
        <f aca="false">SUM(H98:H103)</f>
        <v>0</v>
      </c>
      <c r="I97" s="48" t="n">
        <f aca="false">SUM(I98:I103)</f>
        <v>0</v>
      </c>
      <c r="J97" s="48" t="n">
        <f aca="false">SUM(J98:J103)</f>
        <v>0</v>
      </c>
      <c r="K97" s="48" t="n">
        <f aca="false">SUM(K98:K103)</f>
        <v>0</v>
      </c>
      <c r="L97" s="48" t="n">
        <f aca="false">SUM(L98:L103)</f>
        <v>0</v>
      </c>
      <c r="M97" s="48" t="n">
        <f aca="false">SUM(M98:M103)</f>
        <v>0</v>
      </c>
      <c r="N97" s="48" t="n">
        <f aca="false">SUM(N98:N103)</f>
        <v>0</v>
      </c>
      <c r="O97" s="48" t="n">
        <f aca="false">SUM(O98:O103)</f>
        <v>0</v>
      </c>
      <c r="P97" s="48" t="n">
        <f aca="false">SUM(P98:P103)</f>
        <v>0</v>
      </c>
      <c r="Q97" s="63" t="n">
        <f aca="false">SUM(Q98:Q103)</f>
        <v>0</v>
      </c>
    </row>
    <row r="98" customFormat="false" ht="15" hidden="false" customHeight="false" outlineLevel="0" collapsed="false">
      <c r="A98" s="136" t="n">
        <v>270271</v>
      </c>
      <c r="B98" s="52" t="s">
        <v>223</v>
      </c>
      <c r="C98" s="59"/>
      <c r="D98" s="59"/>
      <c r="E98" s="59"/>
      <c r="F98" s="59"/>
      <c r="G98" s="59"/>
      <c r="H98" s="60" t="n">
        <f aca="false">C98+D98-E98+F98-G98</f>
        <v>0</v>
      </c>
      <c r="I98" s="59"/>
      <c r="J98" s="59"/>
      <c r="K98" s="59"/>
      <c r="L98" s="59"/>
      <c r="M98" s="59"/>
      <c r="N98" s="59"/>
      <c r="O98" s="60" t="n">
        <f aca="false">I98-L98</f>
        <v>0</v>
      </c>
      <c r="P98" s="60" t="n">
        <f aca="false">J98-M98</f>
        <v>0</v>
      </c>
      <c r="Q98" s="137" t="n">
        <f aca="false">K98-N98</f>
        <v>0</v>
      </c>
    </row>
    <row r="99" customFormat="false" ht="15" hidden="false" customHeight="false" outlineLevel="0" collapsed="false">
      <c r="A99" s="136" t="n">
        <v>270272</v>
      </c>
      <c r="B99" s="52" t="s">
        <v>224</v>
      </c>
      <c r="C99" s="59"/>
      <c r="D99" s="59"/>
      <c r="E99" s="59"/>
      <c r="F99" s="59"/>
      <c r="G99" s="59"/>
      <c r="H99" s="60" t="n">
        <f aca="false">C99+D99-E99+F99-G99</f>
        <v>0</v>
      </c>
      <c r="I99" s="59"/>
      <c r="J99" s="59"/>
      <c r="K99" s="59"/>
      <c r="L99" s="59"/>
      <c r="M99" s="59"/>
      <c r="N99" s="59"/>
      <c r="O99" s="60" t="n">
        <f aca="false">I99-L99</f>
        <v>0</v>
      </c>
      <c r="P99" s="60" t="n">
        <f aca="false">J99-M99</f>
        <v>0</v>
      </c>
      <c r="Q99" s="137" t="n">
        <f aca="false">K99-N99</f>
        <v>0</v>
      </c>
    </row>
    <row r="100" customFormat="false" ht="15" hidden="false" customHeight="false" outlineLevel="0" collapsed="false">
      <c r="A100" s="136" t="n">
        <v>270273</v>
      </c>
      <c r="B100" s="52" t="s">
        <v>225</v>
      </c>
      <c r="C100" s="59"/>
      <c r="D100" s="59"/>
      <c r="E100" s="59"/>
      <c r="F100" s="59"/>
      <c r="G100" s="59"/>
      <c r="H100" s="60" t="n">
        <f aca="false">C100+D100-E100+F100-G100</f>
        <v>0</v>
      </c>
      <c r="I100" s="59"/>
      <c r="J100" s="59"/>
      <c r="K100" s="59"/>
      <c r="L100" s="59"/>
      <c r="M100" s="59"/>
      <c r="N100" s="59"/>
      <c r="O100" s="60" t="n">
        <f aca="false">I100-L100</f>
        <v>0</v>
      </c>
      <c r="P100" s="60" t="n">
        <f aca="false">J100-M100</f>
        <v>0</v>
      </c>
      <c r="Q100" s="137" t="n">
        <f aca="false">K100-N100</f>
        <v>0</v>
      </c>
    </row>
    <row r="101" customFormat="false" ht="15" hidden="false" customHeight="false" outlineLevel="0" collapsed="false">
      <c r="A101" s="136" t="n">
        <v>270274</v>
      </c>
      <c r="B101" s="52" t="s">
        <v>226</v>
      </c>
      <c r="C101" s="59"/>
      <c r="D101" s="59"/>
      <c r="E101" s="59"/>
      <c r="F101" s="59"/>
      <c r="G101" s="59"/>
      <c r="H101" s="60" t="n">
        <f aca="false">C101+D101-E101+F101-G101</f>
        <v>0</v>
      </c>
      <c r="I101" s="59"/>
      <c r="J101" s="59"/>
      <c r="K101" s="59"/>
      <c r="L101" s="59"/>
      <c r="M101" s="59"/>
      <c r="N101" s="59"/>
      <c r="O101" s="60" t="n">
        <f aca="false">I101-L101</f>
        <v>0</v>
      </c>
      <c r="P101" s="60" t="n">
        <f aca="false">J101-M101</f>
        <v>0</v>
      </c>
      <c r="Q101" s="137" t="n">
        <f aca="false">K101-N101</f>
        <v>0</v>
      </c>
    </row>
    <row r="102" customFormat="false" ht="30" hidden="false" customHeight="false" outlineLevel="0" collapsed="false">
      <c r="A102" s="136" t="n">
        <v>270275</v>
      </c>
      <c r="B102" s="52" t="s">
        <v>227</v>
      </c>
      <c r="C102" s="59"/>
      <c r="D102" s="59"/>
      <c r="E102" s="59"/>
      <c r="F102" s="59"/>
      <c r="G102" s="59"/>
      <c r="H102" s="60" t="n">
        <f aca="false">C102+D102-E102+F102-G102</f>
        <v>0</v>
      </c>
      <c r="I102" s="59"/>
      <c r="J102" s="59"/>
      <c r="K102" s="59"/>
      <c r="L102" s="59"/>
      <c r="M102" s="59"/>
      <c r="N102" s="59"/>
      <c r="O102" s="60" t="n">
        <f aca="false">I102-L102</f>
        <v>0</v>
      </c>
      <c r="P102" s="60" t="n">
        <f aca="false">J102-M102</f>
        <v>0</v>
      </c>
      <c r="Q102" s="137" t="n">
        <f aca="false">K102-N102</f>
        <v>0</v>
      </c>
    </row>
    <row r="103" customFormat="false" ht="15" hidden="false" customHeight="false" outlineLevel="0" collapsed="false">
      <c r="A103" s="136" t="n">
        <v>270279</v>
      </c>
      <c r="B103" s="52" t="s">
        <v>228</v>
      </c>
      <c r="C103" s="59"/>
      <c r="D103" s="59"/>
      <c r="E103" s="59"/>
      <c r="F103" s="59"/>
      <c r="G103" s="59"/>
      <c r="H103" s="60" t="n">
        <f aca="false">C103+D103-E103+F103-G103</f>
        <v>0</v>
      </c>
      <c r="I103" s="59"/>
      <c r="J103" s="59"/>
      <c r="K103" s="59"/>
      <c r="L103" s="59"/>
      <c r="M103" s="59"/>
      <c r="N103" s="59"/>
      <c r="O103" s="60" t="n">
        <f aca="false">I103-L103</f>
        <v>0</v>
      </c>
      <c r="P103" s="60" t="n">
        <f aca="false">J103-M103</f>
        <v>0</v>
      </c>
      <c r="Q103" s="137" t="n">
        <f aca="false">K103-N103</f>
        <v>0</v>
      </c>
    </row>
    <row r="104" customFormat="false" ht="15.75" hidden="false" customHeight="false" outlineLevel="0" collapsed="false">
      <c r="A104" s="134" t="n">
        <v>280</v>
      </c>
      <c r="B104" s="135" t="s">
        <v>229</v>
      </c>
      <c r="C104" s="48" t="n">
        <f aca="false">SUM(C105:C110)</f>
        <v>0</v>
      </c>
      <c r="D104" s="48" t="n">
        <f aca="false">SUM(D105:D110)</f>
        <v>0</v>
      </c>
      <c r="E104" s="48" t="n">
        <f aca="false">SUM(E105:E110)</f>
        <v>0</v>
      </c>
      <c r="F104" s="48" t="n">
        <f aca="false">SUM(F105:F110)</f>
        <v>0</v>
      </c>
      <c r="G104" s="48" t="n">
        <f aca="false">SUM(G105:G110)</f>
        <v>0</v>
      </c>
      <c r="H104" s="48" t="n">
        <f aca="false">SUM(H105:H110)</f>
        <v>0</v>
      </c>
      <c r="I104" s="48" t="n">
        <f aca="false">SUM(I105:I110)</f>
        <v>0</v>
      </c>
      <c r="J104" s="48" t="n">
        <f aca="false">SUM(J105:J110)</f>
        <v>0</v>
      </c>
      <c r="K104" s="48" t="n">
        <f aca="false">SUM(K105:K110)</f>
        <v>0</v>
      </c>
      <c r="L104" s="48" t="n">
        <f aca="false">SUM(L105:L110)</f>
        <v>0</v>
      </c>
      <c r="M104" s="48" t="n">
        <f aca="false">SUM(M105:M110)</f>
        <v>0</v>
      </c>
      <c r="N104" s="48" t="n">
        <f aca="false">SUM(N105:N110)</f>
        <v>0</v>
      </c>
      <c r="O104" s="48" t="n">
        <f aca="false">SUM(O105:O110)</f>
        <v>0</v>
      </c>
      <c r="P104" s="48" t="n">
        <f aca="false">SUM(P105:P110)</f>
        <v>0</v>
      </c>
      <c r="Q104" s="63" t="n">
        <f aca="false">SUM(Q105:Q110)</f>
        <v>0</v>
      </c>
    </row>
    <row r="105" customFormat="false" ht="15" hidden="false" customHeight="false" outlineLevel="0" collapsed="false">
      <c r="A105" s="136" t="n">
        <v>280281</v>
      </c>
      <c r="B105" s="52" t="s">
        <v>230</v>
      </c>
      <c r="C105" s="59"/>
      <c r="D105" s="59"/>
      <c r="E105" s="59"/>
      <c r="F105" s="59"/>
      <c r="G105" s="59"/>
      <c r="H105" s="60" t="n">
        <f aca="false">C105+D105-E105+F105-G105</f>
        <v>0</v>
      </c>
      <c r="I105" s="59"/>
      <c r="J105" s="59"/>
      <c r="K105" s="59"/>
      <c r="L105" s="59"/>
      <c r="M105" s="59"/>
      <c r="N105" s="59"/>
      <c r="O105" s="60" t="n">
        <f aca="false">I105-L105</f>
        <v>0</v>
      </c>
      <c r="P105" s="60" t="n">
        <f aca="false">J105-M105</f>
        <v>0</v>
      </c>
      <c r="Q105" s="137" t="n">
        <f aca="false">K105-N105</f>
        <v>0</v>
      </c>
    </row>
    <row r="106" customFormat="false" ht="15" hidden="false" customHeight="false" outlineLevel="0" collapsed="false">
      <c r="A106" s="136" t="n">
        <v>280282</v>
      </c>
      <c r="B106" s="52" t="s">
        <v>231</v>
      </c>
      <c r="C106" s="59"/>
      <c r="D106" s="59"/>
      <c r="E106" s="59"/>
      <c r="F106" s="59"/>
      <c r="G106" s="59"/>
      <c r="H106" s="60" t="n">
        <f aca="false">C106+D106-E106+F106-G106</f>
        <v>0</v>
      </c>
      <c r="I106" s="59"/>
      <c r="J106" s="59"/>
      <c r="K106" s="59"/>
      <c r="L106" s="59"/>
      <c r="M106" s="59"/>
      <c r="N106" s="59"/>
      <c r="O106" s="60" t="n">
        <f aca="false">I106-L106</f>
        <v>0</v>
      </c>
      <c r="P106" s="60" t="n">
        <f aca="false">J106-M106</f>
        <v>0</v>
      </c>
      <c r="Q106" s="137" t="n">
        <f aca="false">K106-N106</f>
        <v>0</v>
      </c>
    </row>
    <row r="107" customFormat="false" ht="15" hidden="false" customHeight="false" outlineLevel="0" collapsed="false">
      <c r="A107" s="136" t="n">
        <v>280283</v>
      </c>
      <c r="B107" s="52" t="s">
        <v>232</v>
      </c>
      <c r="C107" s="59"/>
      <c r="D107" s="59"/>
      <c r="E107" s="59"/>
      <c r="F107" s="59"/>
      <c r="G107" s="59"/>
      <c r="H107" s="60" t="n">
        <f aca="false">C107+D107-E107+F107-G107</f>
        <v>0</v>
      </c>
      <c r="I107" s="59"/>
      <c r="J107" s="59"/>
      <c r="K107" s="59"/>
      <c r="L107" s="59"/>
      <c r="M107" s="59"/>
      <c r="N107" s="59"/>
      <c r="O107" s="60" t="n">
        <f aca="false">I107-L107</f>
        <v>0</v>
      </c>
      <c r="P107" s="60" t="n">
        <f aca="false">J107-M107</f>
        <v>0</v>
      </c>
      <c r="Q107" s="137" t="n">
        <f aca="false">K107-N107</f>
        <v>0</v>
      </c>
    </row>
    <row r="108" customFormat="false" ht="15" hidden="false" customHeight="false" outlineLevel="0" collapsed="false">
      <c r="A108" s="136" t="n">
        <v>280284</v>
      </c>
      <c r="B108" s="52" t="s">
        <v>233</v>
      </c>
      <c r="C108" s="59"/>
      <c r="D108" s="59"/>
      <c r="E108" s="59"/>
      <c r="F108" s="59"/>
      <c r="G108" s="59"/>
      <c r="H108" s="60" t="n">
        <f aca="false">C108+D108-E108+F108-G108</f>
        <v>0</v>
      </c>
      <c r="I108" s="59"/>
      <c r="J108" s="59"/>
      <c r="K108" s="59"/>
      <c r="L108" s="59"/>
      <c r="M108" s="59"/>
      <c r="N108" s="59"/>
      <c r="O108" s="60" t="n">
        <f aca="false">I108-L108</f>
        <v>0</v>
      </c>
      <c r="P108" s="60" t="n">
        <f aca="false">J108-M108</f>
        <v>0</v>
      </c>
      <c r="Q108" s="137" t="n">
        <f aca="false">K108-N108</f>
        <v>0</v>
      </c>
    </row>
    <row r="109" customFormat="false" ht="15" hidden="false" customHeight="false" outlineLevel="0" collapsed="false">
      <c r="A109" s="136" t="n">
        <v>280285</v>
      </c>
      <c r="B109" s="52" t="s">
        <v>234</v>
      </c>
      <c r="C109" s="59"/>
      <c r="D109" s="59"/>
      <c r="E109" s="59"/>
      <c r="F109" s="59"/>
      <c r="G109" s="59"/>
      <c r="H109" s="60" t="n">
        <f aca="false">C109+D109-E109+F109-G109</f>
        <v>0</v>
      </c>
      <c r="I109" s="59"/>
      <c r="J109" s="59"/>
      <c r="K109" s="59"/>
      <c r="L109" s="59"/>
      <c r="M109" s="59"/>
      <c r="N109" s="59"/>
      <c r="O109" s="60" t="n">
        <f aca="false">I109-L109</f>
        <v>0</v>
      </c>
      <c r="P109" s="60" t="n">
        <f aca="false">J109-M109</f>
        <v>0</v>
      </c>
      <c r="Q109" s="137" t="n">
        <f aca="false">K109-N109</f>
        <v>0</v>
      </c>
    </row>
    <row r="110" customFormat="false" ht="15" hidden="false" customHeight="false" outlineLevel="0" collapsed="false">
      <c r="A110" s="136" t="n">
        <v>280289</v>
      </c>
      <c r="B110" s="52" t="s">
        <v>235</v>
      </c>
      <c r="C110" s="59"/>
      <c r="D110" s="59"/>
      <c r="E110" s="59"/>
      <c r="F110" s="59"/>
      <c r="G110" s="59"/>
      <c r="H110" s="60" t="n">
        <f aca="false">C110+D110-E110+F110-G110</f>
        <v>0</v>
      </c>
      <c r="I110" s="59"/>
      <c r="J110" s="59"/>
      <c r="K110" s="59"/>
      <c r="L110" s="59"/>
      <c r="M110" s="59"/>
      <c r="N110" s="59"/>
      <c r="O110" s="60" t="n">
        <f aca="false">I110-L110</f>
        <v>0</v>
      </c>
      <c r="P110" s="60" t="n">
        <f aca="false">J110-M110</f>
        <v>0</v>
      </c>
      <c r="Q110" s="137" t="n">
        <f aca="false">K110-N110</f>
        <v>0</v>
      </c>
    </row>
    <row r="111" customFormat="false" ht="15.75" hidden="false" customHeight="false" outlineLevel="0" collapsed="false">
      <c r="A111" s="134" t="n">
        <v>290</v>
      </c>
      <c r="B111" s="135" t="s">
        <v>236</v>
      </c>
      <c r="C111" s="48" t="n">
        <f aca="false">SUM(C112:C118)</f>
        <v>0</v>
      </c>
      <c r="D111" s="48" t="n">
        <f aca="false">SUM(D112:D118)</f>
        <v>0</v>
      </c>
      <c r="E111" s="48" t="n">
        <f aca="false">SUM(E112:E118)</f>
        <v>0</v>
      </c>
      <c r="F111" s="48" t="n">
        <f aca="false">SUM(F112:F118)</f>
        <v>0</v>
      </c>
      <c r="G111" s="48" t="n">
        <f aca="false">SUM(G112:G118)</f>
        <v>0</v>
      </c>
      <c r="H111" s="48" t="n">
        <f aca="false">SUM(H112:H118)</f>
        <v>0</v>
      </c>
      <c r="I111" s="48" t="n">
        <f aca="false">SUM(I112:I118)</f>
        <v>0</v>
      </c>
      <c r="J111" s="48" t="n">
        <f aca="false">SUM(J112:J118)</f>
        <v>0</v>
      </c>
      <c r="K111" s="48" t="n">
        <f aca="false">SUM(K112:K118)</f>
        <v>0</v>
      </c>
      <c r="L111" s="48" t="n">
        <f aca="false">SUM(L112:L118)</f>
        <v>0</v>
      </c>
      <c r="M111" s="48" t="n">
        <f aca="false">SUM(M112:M118)</f>
        <v>0</v>
      </c>
      <c r="N111" s="48" t="n">
        <f aca="false">SUM(N112:N118)</f>
        <v>0</v>
      </c>
      <c r="O111" s="48" t="n">
        <f aca="false">SUM(O112:O118)</f>
        <v>0</v>
      </c>
      <c r="P111" s="48" t="n">
        <f aca="false">SUM(P112:P118)</f>
        <v>0</v>
      </c>
      <c r="Q111" s="63" t="n">
        <f aca="false">SUM(Q112:Q118)</f>
        <v>0</v>
      </c>
    </row>
    <row r="112" customFormat="false" ht="15" hidden="false" customHeight="false" outlineLevel="0" collapsed="false">
      <c r="A112" s="136" t="n">
        <v>290291</v>
      </c>
      <c r="B112" s="52" t="s">
        <v>237</v>
      </c>
      <c r="C112" s="59"/>
      <c r="D112" s="59"/>
      <c r="E112" s="59"/>
      <c r="F112" s="59"/>
      <c r="G112" s="59"/>
      <c r="H112" s="60" t="n">
        <f aca="false">C112+D112-E112+F112-G112</f>
        <v>0</v>
      </c>
      <c r="I112" s="59"/>
      <c r="J112" s="59"/>
      <c r="K112" s="59"/>
      <c r="L112" s="59"/>
      <c r="M112" s="59"/>
      <c r="N112" s="59"/>
      <c r="O112" s="60" t="n">
        <f aca="false">I112-L112</f>
        <v>0</v>
      </c>
      <c r="P112" s="60" t="n">
        <f aca="false">J112-M112</f>
        <v>0</v>
      </c>
      <c r="Q112" s="137" t="n">
        <f aca="false">K112-N112</f>
        <v>0</v>
      </c>
    </row>
    <row r="113" customFormat="false" ht="15" hidden="false" customHeight="false" outlineLevel="0" collapsed="false">
      <c r="A113" s="136" t="n">
        <v>290292</v>
      </c>
      <c r="B113" s="52" t="s">
        <v>238</v>
      </c>
      <c r="C113" s="59"/>
      <c r="D113" s="59"/>
      <c r="E113" s="59"/>
      <c r="F113" s="59"/>
      <c r="G113" s="59"/>
      <c r="H113" s="60" t="n">
        <f aca="false">C113+D113-E113+F113-G113</f>
        <v>0</v>
      </c>
      <c r="I113" s="59"/>
      <c r="J113" s="59"/>
      <c r="K113" s="59"/>
      <c r="L113" s="59"/>
      <c r="M113" s="59"/>
      <c r="N113" s="59"/>
      <c r="O113" s="60" t="n">
        <f aca="false">I113-L113</f>
        <v>0</v>
      </c>
      <c r="P113" s="60" t="n">
        <f aca="false">J113-M113</f>
        <v>0</v>
      </c>
      <c r="Q113" s="137" t="n">
        <f aca="false">K113-N113</f>
        <v>0</v>
      </c>
    </row>
    <row r="114" customFormat="false" ht="15" hidden="false" customHeight="false" outlineLevel="0" collapsed="false">
      <c r="A114" s="136" t="n">
        <v>290293</v>
      </c>
      <c r="B114" s="52" t="s">
        <v>239</v>
      </c>
      <c r="C114" s="59"/>
      <c r="D114" s="59"/>
      <c r="E114" s="59"/>
      <c r="F114" s="59"/>
      <c r="G114" s="59"/>
      <c r="H114" s="60" t="n">
        <f aca="false">C114+D114-E114+F114-G114</f>
        <v>0</v>
      </c>
      <c r="I114" s="59"/>
      <c r="J114" s="59"/>
      <c r="K114" s="59"/>
      <c r="L114" s="59"/>
      <c r="M114" s="59"/>
      <c r="N114" s="59"/>
      <c r="O114" s="60" t="n">
        <f aca="false">I114-L114</f>
        <v>0</v>
      </c>
      <c r="P114" s="60" t="n">
        <f aca="false">J114-M114</f>
        <v>0</v>
      </c>
      <c r="Q114" s="137" t="n">
        <f aca="false">K114-N114</f>
        <v>0</v>
      </c>
    </row>
    <row r="115" customFormat="false" ht="15" hidden="false" customHeight="false" outlineLevel="0" collapsed="false">
      <c r="A115" s="136" t="n">
        <v>290294</v>
      </c>
      <c r="B115" s="52" t="s">
        <v>240</v>
      </c>
      <c r="C115" s="59"/>
      <c r="D115" s="59"/>
      <c r="E115" s="59"/>
      <c r="F115" s="59"/>
      <c r="G115" s="59"/>
      <c r="H115" s="60" t="n">
        <f aca="false">C115+D115-E115+F115-G115</f>
        <v>0</v>
      </c>
      <c r="I115" s="59"/>
      <c r="J115" s="59"/>
      <c r="K115" s="59"/>
      <c r="L115" s="59"/>
      <c r="M115" s="59"/>
      <c r="N115" s="59"/>
      <c r="O115" s="60" t="n">
        <f aca="false">I115-L115</f>
        <v>0</v>
      </c>
      <c r="P115" s="60" t="n">
        <f aca="false">J115-M115</f>
        <v>0</v>
      </c>
      <c r="Q115" s="137" t="n">
        <f aca="false">K115-N115</f>
        <v>0</v>
      </c>
    </row>
    <row r="116" customFormat="false" ht="15" hidden="false" customHeight="false" outlineLevel="0" collapsed="false">
      <c r="A116" s="136" t="n">
        <v>290295</v>
      </c>
      <c r="B116" s="52" t="s">
        <v>241</v>
      </c>
      <c r="C116" s="59"/>
      <c r="D116" s="59"/>
      <c r="E116" s="59"/>
      <c r="F116" s="59"/>
      <c r="G116" s="59"/>
      <c r="H116" s="60" t="n">
        <f aca="false">C116+D116-E116+F116-G116</f>
        <v>0</v>
      </c>
      <c r="I116" s="59"/>
      <c r="J116" s="59"/>
      <c r="K116" s="59"/>
      <c r="L116" s="59"/>
      <c r="M116" s="59"/>
      <c r="N116" s="59"/>
      <c r="O116" s="60" t="n">
        <f aca="false">I116-L116</f>
        <v>0</v>
      </c>
      <c r="P116" s="60" t="n">
        <f aca="false">J116-M116</f>
        <v>0</v>
      </c>
      <c r="Q116" s="137" t="n">
        <f aca="false">K116-N116</f>
        <v>0</v>
      </c>
    </row>
    <row r="117" customFormat="false" ht="15" hidden="false" customHeight="false" outlineLevel="0" collapsed="false">
      <c r="A117" s="136" t="n">
        <v>290296</v>
      </c>
      <c r="B117" s="52" t="s">
        <v>242</v>
      </c>
      <c r="C117" s="59"/>
      <c r="D117" s="59"/>
      <c r="E117" s="59"/>
      <c r="F117" s="59"/>
      <c r="G117" s="59"/>
      <c r="H117" s="60" t="n">
        <f aca="false">C117+D117-E117+F117-G117</f>
        <v>0</v>
      </c>
      <c r="I117" s="59"/>
      <c r="J117" s="59"/>
      <c r="K117" s="59"/>
      <c r="L117" s="59"/>
      <c r="M117" s="59"/>
      <c r="N117" s="59"/>
      <c r="O117" s="60" t="n">
        <f aca="false">I117-L117</f>
        <v>0</v>
      </c>
      <c r="P117" s="60" t="n">
        <f aca="false">J117-M117</f>
        <v>0</v>
      </c>
      <c r="Q117" s="137" t="n">
        <f aca="false">K117-N117</f>
        <v>0</v>
      </c>
    </row>
    <row r="118" customFormat="false" ht="15" hidden="false" customHeight="false" outlineLevel="0" collapsed="false">
      <c r="A118" s="136" t="n">
        <v>290299</v>
      </c>
      <c r="B118" s="52" t="s">
        <v>243</v>
      </c>
      <c r="C118" s="59"/>
      <c r="D118" s="59"/>
      <c r="E118" s="59"/>
      <c r="F118" s="59"/>
      <c r="G118" s="59"/>
      <c r="H118" s="60" t="n">
        <f aca="false">C118+D118-E118+F118-G118</f>
        <v>0</v>
      </c>
      <c r="I118" s="59"/>
      <c r="J118" s="59"/>
      <c r="K118" s="59"/>
      <c r="L118" s="59"/>
      <c r="M118" s="59"/>
      <c r="N118" s="59"/>
      <c r="O118" s="60" t="n">
        <f aca="false">I118-L118</f>
        <v>0</v>
      </c>
      <c r="P118" s="60" t="n">
        <f aca="false">J118-M118</f>
        <v>0</v>
      </c>
      <c r="Q118" s="137" t="n">
        <f aca="false">K118-N118</f>
        <v>0</v>
      </c>
    </row>
    <row r="119" customFormat="false" ht="15.75" hidden="false" customHeight="false" outlineLevel="0" collapsed="false">
      <c r="A119" s="134" t="n">
        <v>300</v>
      </c>
      <c r="B119" s="135" t="s">
        <v>244</v>
      </c>
      <c r="C119" s="48" t="n">
        <f aca="false">C120+C127+C132+C141+C146+C156+C165+C172+C178</f>
        <v>0</v>
      </c>
      <c r="D119" s="48" t="n">
        <f aca="false">D120+D127+D132+D141+D146+D156+D165+D172+D178</f>
        <v>0</v>
      </c>
      <c r="E119" s="48" t="n">
        <f aca="false">E120+E127+E132+E141+E146+E156+E165+E172+E178</f>
        <v>0</v>
      </c>
      <c r="F119" s="48" t="n">
        <f aca="false">F120+F127+F132+F141+F146+F156+F165+F172+F178</f>
        <v>0</v>
      </c>
      <c r="G119" s="48" t="n">
        <f aca="false">G120+G127+G132+G141+G146+G156+G165+G172+G178</f>
        <v>0</v>
      </c>
      <c r="H119" s="48" t="n">
        <f aca="false">H120+H127+H132+H141+H146+H156+H165+H172+H178</f>
        <v>0</v>
      </c>
      <c r="I119" s="48" t="n">
        <f aca="false">I120+I127+I132+I141+I146+I156+I165+I172+I178</f>
        <v>0</v>
      </c>
      <c r="J119" s="48" t="n">
        <f aca="false">J120+J127+J132+J141+J146+J156+J165+J172+J178</f>
        <v>0</v>
      </c>
      <c r="K119" s="48" t="n">
        <f aca="false">K120+K127+K132+K141+K146+K156+K165+K172+K178</f>
        <v>0</v>
      </c>
      <c r="L119" s="48" t="n">
        <f aca="false">L120+L127+L132+L141+L146+L156+L165+L172+L178</f>
        <v>0</v>
      </c>
      <c r="M119" s="48" t="n">
        <f aca="false">M120+M127+M132+M141+M146+M156+M165+M172+M178</f>
        <v>0</v>
      </c>
      <c r="N119" s="48" t="n">
        <f aca="false">N120+N127+N132+N141+N146+N156+N165+N172+N178</f>
        <v>0</v>
      </c>
      <c r="O119" s="48" t="n">
        <f aca="false">O120+O127+O132+O141+O146+O156+O165+O172+O178</f>
        <v>0</v>
      </c>
      <c r="P119" s="48" t="n">
        <f aca="false">P120+P127+P132+P141+P146+P156+P165+P172+P178</f>
        <v>0</v>
      </c>
      <c r="Q119" s="63" t="n">
        <f aca="false">Q120+Q127+Q132+Q141+Q146+Q156+Q165+Q172+Q178</f>
        <v>0</v>
      </c>
    </row>
    <row r="120" customFormat="false" ht="31.5" hidden="false" customHeight="false" outlineLevel="0" collapsed="false">
      <c r="A120" s="134" t="n">
        <v>310</v>
      </c>
      <c r="B120" s="140" t="s">
        <v>245</v>
      </c>
      <c r="C120" s="48" t="n">
        <f aca="false">SUM(C121:C126)</f>
        <v>0</v>
      </c>
      <c r="D120" s="48" t="n">
        <f aca="false">SUM(D121:D126)</f>
        <v>0</v>
      </c>
      <c r="E120" s="48" t="n">
        <f aca="false">SUM(E121:E126)</f>
        <v>0</v>
      </c>
      <c r="F120" s="48" t="n">
        <f aca="false">SUM(F121:F126)</f>
        <v>0</v>
      </c>
      <c r="G120" s="48" t="n">
        <f aca="false">SUM(G121:G126)</f>
        <v>0</v>
      </c>
      <c r="H120" s="48" t="n">
        <f aca="false">SUM(H121:H126)</f>
        <v>0</v>
      </c>
      <c r="I120" s="48" t="n">
        <f aca="false">SUM(I121:I126)</f>
        <v>0</v>
      </c>
      <c r="J120" s="48" t="n">
        <f aca="false">SUM(J121:J126)</f>
        <v>0</v>
      </c>
      <c r="K120" s="48" t="n">
        <f aca="false">SUM(K121:K126)</f>
        <v>0</v>
      </c>
      <c r="L120" s="48" t="n">
        <f aca="false">SUM(L121:L126)</f>
        <v>0</v>
      </c>
      <c r="M120" s="48" t="n">
        <f aca="false">SUM(M121:M126)</f>
        <v>0</v>
      </c>
      <c r="N120" s="48" t="n">
        <f aca="false">SUM(N121:N126)</f>
        <v>0</v>
      </c>
      <c r="O120" s="48" t="n">
        <f aca="false">SUM(O121:O126)</f>
        <v>0</v>
      </c>
      <c r="P120" s="48" t="n">
        <f aca="false">SUM(P121:P126)</f>
        <v>0</v>
      </c>
      <c r="Q120" s="63" t="n">
        <f aca="false">SUM(Q121:Q126)</f>
        <v>0</v>
      </c>
    </row>
    <row r="121" customFormat="false" ht="15" hidden="false" customHeight="false" outlineLevel="0" collapsed="false">
      <c r="A121" s="136" t="n">
        <v>310311</v>
      </c>
      <c r="B121" s="52" t="s">
        <v>246</v>
      </c>
      <c r="C121" s="59"/>
      <c r="D121" s="59"/>
      <c r="E121" s="59"/>
      <c r="F121" s="59"/>
      <c r="G121" s="59"/>
      <c r="H121" s="60" t="n">
        <f aca="false">C121+D121-E121+F121-G121</f>
        <v>0</v>
      </c>
      <c r="I121" s="59"/>
      <c r="J121" s="59"/>
      <c r="K121" s="59"/>
      <c r="L121" s="59"/>
      <c r="M121" s="59"/>
      <c r="N121" s="59"/>
      <c r="O121" s="60" t="n">
        <f aca="false">I121-L121</f>
        <v>0</v>
      </c>
      <c r="P121" s="60" t="n">
        <f aca="false">J121-M121</f>
        <v>0</v>
      </c>
      <c r="Q121" s="137" t="n">
        <f aca="false">K121-N121</f>
        <v>0</v>
      </c>
    </row>
    <row r="122" customFormat="false" ht="15" hidden="false" customHeight="false" outlineLevel="0" collapsed="false">
      <c r="A122" s="136" t="n">
        <v>310312</v>
      </c>
      <c r="B122" s="52" t="s">
        <v>247</v>
      </c>
      <c r="C122" s="59"/>
      <c r="D122" s="59"/>
      <c r="E122" s="59"/>
      <c r="F122" s="59"/>
      <c r="G122" s="59"/>
      <c r="H122" s="60" t="n">
        <f aca="false">C122+D122-E122+F122-G122</f>
        <v>0</v>
      </c>
      <c r="I122" s="59"/>
      <c r="J122" s="59"/>
      <c r="K122" s="59"/>
      <c r="L122" s="59"/>
      <c r="M122" s="59"/>
      <c r="N122" s="59"/>
      <c r="O122" s="60" t="n">
        <f aca="false">I122-L122</f>
        <v>0</v>
      </c>
      <c r="P122" s="60" t="n">
        <f aca="false">J122-M122</f>
        <v>0</v>
      </c>
      <c r="Q122" s="137" t="n">
        <f aca="false">K122-N122</f>
        <v>0</v>
      </c>
    </row>
    <row r="123" customFormat="false" ht="15" hidden="false" customHeight="false" outlineLevel="0" collapsed="false">
      <c r="A123" s="136" t="n">
        <v>310313</v>
      </c>
      <c r="B123" s="52" t="s">
        <v>248</v>
      </c>
      <c r="C123" s="59"/>
      <c r="D123" s="59"/>
      <c r="E123" s="59"/>
      <c r="F123" s="59"/>
      <c r="G123" s="59"/>
      <c r="H123" s="60" t="n">
        <f aca="false">C123+D123-E123+F123-G123</f>
        <v>0</v>
      </c>
      <c r="I123" s="59"/>
      <c r="J123" s="59"/>
      <c r="K123" s="59"/>
      <c r="L123" s="59"/>
      <c r="M123" s="59"/>
      <c r="N123" s="59"/>
      <c r="O123" s="60" t="n">
        <f aca="false">I123-L123</f>
        <v>0</v>
      </c>
      <c r="P123" s="60" t="n">
        <f aca="false">J123-M123</f>
        <v>0</v>
      </c>
      <c r="Q123" s="137" t="n">
        <f aca="false">K123-N123</f>
        <v>0</v>
      </c>
    </row>
    <row r="124" customFormat="false" ht="15" hidden="false" customHeight="false" outlineLevel="0" collapsed="false">
      <c r="A124" s="136" t="n">
        <v>310314</v>
      </c>
      <c r="B124" s="52" t="s">
        <v>249</v>
      </c>
      <c r="C124" s="59"/>
      <c r="D124" s="59"/>
      <c r="E124" s="59"/>
      <c r="F124" s="59"/>
      <c r="G124" s="59"/>
      <c r="H124" s="60" t="n">
        <f aca="false">C124+D124-E124+F124-G124</f>
        <v>0</v>
      </c>
      <c r="I124" s="59"/>
      <c r="J124" s="59"/>
      <c r="K124" s="59"/>
      <c r="L124" s="59"/>
      <c r="M124" s="59"/>
      <c r="N124" s="59"/>
      <c r="O124" s="60" t="n">
        <f aca="false">I124-L124</f>
        <v>0</v>
      </c>
      <c r="P124" s="60" t="n">
        <f aca="false">J124-M124</f>
        <v>0</v>
      </c>
      <c r="Q124" s="137" t="n">
        <f aca="false">K124-N124</f>
        <v>0</v>
      </c>
    </row>
    <row r="125" customFormat="false" ht="15" hidden="false" customHeight="false" outlineLevel="0" collapsed="false">
      <c r="A125" s="136" t="n">
        <v>310315</v>
      </c>
      <c r="B125" s="52" t="s">
        <v>250</v>
      </c>
      <c r="C125" s="59"/>
      <c r="D125" s="59"/>
      <c r="E125" s="59"/>
      <c r="F125" s="59"/>
      <c r="G125" s="59"/>
      <c r="H125" s="60" t="n">
        <f aca="false">C125+D125-E125+F125-G125</f>
        <v>0</v>
      </c>
      <c r="I125" s="59"/>
      <c r="J125" s="59"/>
      <c r="K125" s="59"/>
      <c r="L125" s="59"/>
      <c r="M125" s="59"/>
      <c r="N125" s="59"/>
      <c r="O125" s="60" t="n">
        <f aca="false">I125-L125</f>
        <v>0</v>
      </c>
      <c r="P125" s="60" t="n">
        <f aca="false">J125-M125</f>
        <v>0</v>
      </c>
      <c r="Q125" s="137" t="n">
        <f aca="false">K125-N125</f>
        <v>0</v>
      </c>
    </row>
    <row r="126" customFormat="false" ht="30" hidden="false" customHeight="false" outlineLevel="0" collapsed="false">
      <c r="A126" s="136" t="n">
        <v>310319</v>
      </c>
      <c r="B126" s="52" t="s">
        <v>251</v>
      </c>
      <c r="C126" s="59"/>
      <c r="D126" s="59"/>
      <c r="E126" s="59"/>
      <c r="F126" s="59"/>
      <c r="G126" s="59"/>
      <c r="H126" s="60" t="n">
        <f aca="false">C126+D126-E126+F126-G126</f>
        <v>0</v>
      </c>
      <c r="I126" s="59"/>
      <c r="J126" s="59"/>
      <c r="K126" s="59"/>
      <c r="L126" s="59"/>
      <c r="M126" s="59"/>
      <c r="N126" s="59"/>
      <c r="O126" s="60" t="n">
        <f aca="false">I126-L126</f>
        <v>0</v>
      </c>
      <c r="P126" s="60" t="n">
        <f aca="false">J126-M126</f>
        <v>0</v>
      </c>
      <c r="Q126" s="137" t="n">
        <f aca="false">K126-N126</f>
        <v>0</v>
      </c>
    </row>
    <row r="127" customFormat="false" ht="15.75" hidden="false" customHeight="false" outlineLevel="0" collapsed="false">
      <c r="A127" s="134" t="n">
        <v>320</v>
      </c>
      <c r="B127" s="135" t="s">
        <v>252</v>
      </c>
      <c r="C127" s="48" t="n">
        <f aca="false">SUM(C128:C131)</f>
        <v>0</v>
      </c>
      <c r="D127" s="48" t="n">
        <f aca="false">SUM(D128:D131)</f>
        <v>0</v>
      </c>
      <c r="E127" s="48" t="n">
        <f aca="false">SUM(E128:E131)</f>
        <v>0</v>
      </c>
      <c r="F127" s="48" t="n">
        <f aca="false">SUM(F128:F131)</f>
        <v>0</v>
      </c>
      <c r="G127" s="48" t="n">
        <f aca="false">SUM(G128:G131)</f>
        <v>0</v>
      </c>
      <c r="H127" s="48" t="n">
        <f aca="false">SUM(H128:H131)</f>
        <v>0</v>
      </c>
      <c r="I127" s="48" t="n">
        <f aca="false">SUM(I128:I131)</f>
        <v>0</v>
      </c>
      <c r="J127" s="48" t="n">
        <f aca="false">SUM(J128:J131)</f>
        <v>0</v>
      </c>
      <c r="K127" s="48" t="n">
        <f aca="false">SUM(K128:K131)</f>
        <v>0</v>
      </c>
      <c r="L127" s="48" t="n">
        <f aca="false">SUM(L128:L131)</f>
        <v>0</v>
      </c>
      <c r="M127" s="48" t="n">
        <f aca="false">SUM(M128:M131)</f>
        <v>0</v>
      </c>
      <c r="N127" s="48" t="n">
        <f aca="false">SUM(N128:N131)</f>
        <v>0</v>
      </c>
      <c r="O127" s="48" t="n">
        <f aca="false">SUM(O128:O131)</f>
        <v>0</v>
      </c>
      <c r="P127" s="48" t="n">
        <f aca="false">SUM(P128:P131)</f>
        <v>0</v>
      </c>
      <c r="Q127" s="63" t="n">
        <f aca="false">SUM(Q128:Q131)</f>
        <v>0</v>
      </c>
    </row>
    <row r="128" customFormat="false" ht="15" hidden="false" customHeight="false" outlineLevel="0" collapsed="false">
      <c r="A128" s="136" t="n">
        <v>320321</v>
      </c>
      <c r="B128" s="52" t="s">
        <v>253</v>
      </c>
      <c r="C128" s="59"/>
      <c r="D128" s="59"/>
      <c r="E128" s="59"/>
      <c r="F128" s="59"/>
      <c r="G128" s="59"/>
      <c r="H128" s="60" t="n">
        <f aca="false">C128+D128-E128+F128-G128</f>
        <v>0</v>
      </c>
      <c r="I128" s="59"/>
      <c r="J128" s="59"/>
      <c r="K128" s="59"/>
      <c r="L128" s="59"/>
      <c r="M128" s="59"/>
      <c r="N128" s="59"/>
      <c r="O128" s="60" t="n">
        <f aca="false">I128-L128</f>
        <v>0</v>
      </c>
      <c r="P128" s="60" t="n">
        <f aca="false">J128-M128</f>
        <v>0</v>
      </c>
      <c r="Q128" s="137" t="n">
        <f aca="false">K128-N128</f>
        <v>0</v>
      </c>
    </row>
    <row r="129" customFormat="false" ht="15" hidden="false" customHeight="false" outlineLevel="0" collapsed="false">
      <c r="A129" s="136" t="n">
        <v>320322</v>
      </c>
      <c r="B129" s="52" t="s">
        <v>254</v>
      </c>
      <c r="C129" s="59"/>
      <c r="D129" s="59"/>
      <c r="E129" s="59"/>
      <c r="F129" s="59"/>
      <c r="G129" s="59"/>
      <c r="H129" s="60" t="n">
        <f aca="false">C129+D129-E129+F129-G129</f>
        <v>0</v>
      </c>
      <c r="I129" s="59"/>
      <c r="J129" s="59"/>
      <c r="K129" s="59"/>
      <c r="L129" s="59"/>
      <c r="M129" s="59"/>
      <c r="N129" s="59"/>
      <c r="O129" s="60" t="n">
        <f aca="false">I129-L129</f>
        <v>0</v>
      </c>
      <c r="P129" s="60" t="n">
        <f aca="false">J129-M129</f>
        <v>0</v>
      </c>
      <c r="Q129" s="137" t="n">
        <f aca="false">K129-N129</f>
        <v>0</v>
      </c>
    </row>
    <row r="130" customFormat="false" ht="15" hidden="false" customHeight="false" outlineLevel="0" collapsed="false">
      <c r="A130" s="136" t="n">
        <v>320323</v>
      </c>
      <c r="B130" s="52" t="s">
        <v>255</v>
      </c>
      <c r="C130" s="59"/>
      <c r="D130" s="59"/>
      <c r="E130" s="59"/>
      <c r="F130" s="59"/>
      <c r="G130" s="59"/>
      <c r="H130" s="60" t="n">
        <f aca="false">C130+D130-E130+F130-G130</f>
        <v>0</v>
      </c>
      <c r="I130" s="59"/>
      <c r="J130" s="59"/>
      <c r="K130" s="59"/>
      <c r="L130" s="59"/>
      <c r="M130" s="59"/>
      <c r="N130" s="59"/>
      <c r="O130" s="60" t="n">
        <f aca="false">I130-L130</f>
        <v>0</v>
      </c>
      <c r="P130" s="60" t="n">
        <f aca="false">J130-M130</f>
        <v>0</v>
      </c>
      <c r="Q130" s="137" t="n">
        <f aca="false">K130-N130</f>
        <v>0</v>
      </c>
    </row>
    <row r="131" customFormat="false" ht="15" hidden="false" customHeight="false" outlineLevel="0" collapsed="false">
      <c r="A131" s="136" t="n">
        <v>320329</v>
      </c>
      <c r="B131" s="52" t="s">
        <v>256</v>
      </c>
      <c r="C131" s="59"/>
      <c r="D131" s="59"/>
      <c r="E131" s="59"/>
      <c r="F131" s="59"/>
      <c r="G131" s="59"/>
      <c r="H131" s="60" t="n">
        <f aca="false">C131+D131-E131+F131-G131</f>
        <v>0</v>
      </c>
      <c r="I131" s="59"/>
      <c r="J131" s="59"/>
      <c r="K131" s="59"/>
      <c r="L131" s="59"/>
      <c r="M131" s="59"/>
      <c r="N131" s="59"/>
      <c r="O131" s="60" t="n">
        <f aca="false">I131-L131</f>
        <v>0</v>
      </c>
      <c r="P131" s="60" t="n">
        <f aca="false">J131-M131</f>
        <v>0</v>
      </c>
      <c r="Q131" s="137" t="n">
        <f aca="false">K131-N131</f>
        <v>0</v>
      </c>
    </row>
    <row r="132" customFormat="false" ht="31.5" hidden="false" customHeight="false" outlineLevel="0" collapsed="false">
      <c r="A132" s="134" t="n">
        <v>330</v>
      </c>
      <c r="B132" s="135" t="s">
        <v>257</v>
      </c>
      <c r="C132" s="48" t="n">
        <f aca="false">SUM(C133:C140)</f>
        <v>0</v>
      </c>
      <c r="D132" s="48" t="n">
        <f aca="false">SUM(D133:D140)</f>
        <v>0</v>
      </c>
      <c r="E132" s="48" t="n">
        <f aca="false">SUM(E133:E140)</f>
        <v>0</v>
      </c>
      <c r="F132" s="48" t="n">
        <f aca="false">SUM(F133:F140)</f>
        <v>0</v>
      </c>
      <c r="G132" s="48" t="n">
        <f aca="false">SUM(G133:G140)</f>
        <v>0</v>
      </c>
      <c r="H132" s="48" t="n">
        <f aca="false">SUM(H133:H140)</f>
        <v>0</v>
      </c>
      <c r="I132" s="48" t="n">
        <f aca="false">SUM(I133:I140)</f>
        <v>0</v>
      </c>
      <c r="J132" s="48" t="n">
        <f aca="false">SUM(J133:J140)</f>
        <v>0</v>
      </c>
      <c r="K132" s="48" t="n">
        <f aca="false">SUM(K133:K140)</f>
        <v>0</v>
      </c>
      <c r="L132" s="48" t="n">
        <f aca="false">SUM(L133:L140)</f>
        <v>0</v>
      </c>
      <c r="M132" s="48" t="n">
        <f aca="false">SUM(M133:M140)</f>
        <v>0</v>
      </c>
      <c r="N132" s="48" t="n">
        <f aca="false">SUM(N133:N140)</f>
        <v>0</v>
      </c>
      <c r="O132" s="48" t="n">
        <f aca="false">SUM(O133:O140)</f>
        <v>0</v>
      </c>
      <c r="P132" s="48" t="n">
        <f aca="false">SUM(P133:P140)</f>
        <v>0</v>
      </c>
      <c r="Q132" s="63" t="n">
        <f aca="false">SUM(Q133:Q140)</f>
        <v>0</v>
      </c>
    </row>
    <row r="133" customFormat="false" ht="15" hidden="false" customHeight="false" outlineLevel="0" collapsed="false">
      <c r="A133" s="136" t="n">
        <v>330331</v>
      </c>
      <c r="B133" s="52" t="s">
        <v>258</v>
      </c>
      <c r="C133" s="59"/>
      <c r="D133" s="59"/>
      <c r="E133" s="59"/>
      <c r="F133" s="59"/>
      <c r="G133" s="59"/>
      <c r="H133" s="60" t="n">
        <f aca="false">C133+D133-E133+F133-G133</f>
        <v>0</v>
      </c>
      <c r="I133" s="59"/>
      <c r="J133" s="59"/>
      <c r="K133" s="59"/>
      <c r="L133" s="59"/>
      <c r="M133" s="59"/>
      <c r="N133" s="59"/>
      <c r="O133" s="60" t="n">
        <f aca="false">I133-L133</f>
        <v>0</v>
      </c>
      <c r="P133" s="60" t="n">
        <f aca="false">J133-M133</f>
        <v>0</v>
      </c>
      <c r="Q133" s="137" t="n">
        <f aca="false">K133-N133</f>
        <v>0</v>
      </c>
    </row>
    <row r="134" customFormat="false" ht="15" hidden="false" customHeight="false" outlineLevel="0" collapsed="false">
      <c r="A134" s="136" t="n">
        <v>330332</v>
      </c>
      <c r="B134" s="52" t="s">
        <v>259</v>
      </c>
      <c r="C134" s="59"/>
      <c r="D134" s="59"/>
      <c r="E134" s="59"/>
      <c r="F134" s="59"/>
      <c r="G134" s="59"/>
      <c r="H134" s="60" t="n">
        <f aca="false">C134+D134-E134+F134-G134</f>
        <v>0</v>
      </c>
      <c r="I134" s="59"/>
      <c r="J134" s="59"/>
      <c r="K134" s="59"/>
      <c r="L134" s="59"/>
      <c r="M134" s="59"/>
      <c r="N134" s="59"/>
      <c r="O134" s="60" t="n">
        <f aca="false">I134-L134</f>
        <v>0</v>
      </c>
      <c r="P134" s="60" t="n">
        <f aca="false">J134-M134</f>
        <v>0</v>
      </c>
      <c r="Q134" s="137" t="n">
        <f aca="false">K134-N134</f>
        <v>0</v>
      </c>
    </row>
    <row r="135" customFormat="false" ht="15" hidden="false" customHeight="false" outlineLevel="0" collapsed="false">
      <c r="A135" s="136" t="n">
        <v>330333</v>
      </c>
      <c r="B135" s="52" t="s">
        <v>260</v>
      </c>
      <c r="C135" s="59"/>
      <c r="D135" s="59"/>
      <c r="E135" s="59"/>
      <c r="F135" s="59"/>
      <c r="G135" s="59"/>
      <c r="H135" s="60" t="n">
        <f aca="false">C135+D135-E135+F135-G135</f>
        <v>0</v>
      </c>
      <c r="I135" s="59"/>
      <c r="J135" s="59"/>
      <c r="K135" s="59"/>
      <c r="L135" s="59"/>
      <c r="M135" s="59"/>
      <c r="N135" s="59"/>
      <c r="O135" s="60" t="n">
        <f aca="false">I135-L135</f>
        <v>0</v>
      </c>
      <c r="P135" s="60" t="n">
        <f aca="false">J135-M135</f>
        <v>0</v>
      </c>
      <c r="Q135" s="137" t="n">
        <f aca="false">K135-N135</f>
        <v>0</v>
      </c>
    </row>
    <row r="136" customFormat="false" ht="15" hidden="false" customHeight="false" outlineLevel="0" collapsed="false">
      <c r="A136" s="136" t="n">
        <v>330334</v>
      </c>
      <c r="B136" s="52" t="s">
        <v>261</v>
      </c>
      <c r="C136" s="59"/>
      <c r="D136" s="59"/>
      <c r="E136" s="59"/>
      <c r="F136" s="59"/>
      <c r="G136" s="59"/>
      <c r="H136" s="60" t="n">
        <f aca="false">C136+D136-E136+F136-G136</f>
        <v>0</v>
      </c>
      <c r="I136" s="59"/>
      <c r="J136" s="59"/>
      <c r="K136" s="59"/>
      <c r="L136" s="59"/>
      <c r="M136" s="59"/>
      <c r="N136" s="59"/>
      <c r="O136" s="60" t="n">
        <f aca="false">I136-L136</f>
        <v>0</v>
      </c>
      <c r="P136" s="60" t="n">
        <f aca="false">J136-M136</f>
        <v>0</v>
      </c>
      <c r="Q136" s="137" t="n">
        <f aca="false">K136-N136</f>
        <v>0</v>
      </c>
    </row>
    <row r="137" customFormat="false" ht="15" hidden="false" customHeight="false" outlineLevel="0" collapsed="false">
      <c r="A137" s="136" t="n">
        <v>330335</v>
      </c>
      <c r="B137" s="52" t="s">
        <v>262</v>
      </c>
      <c r="C137" s="59"/>
      <c r="D137" s="59"/>
      <c r="E137" s="59"/>
      <c r="F137" s="59"/>
      <c r="G137" s="59"/>
      <c r="H137" s="60" t="n">
        <f aca="false">C137+D137-E137+F137-G137</f>
        <v>0</v>
      </c>
      <c r="I137" s="59"/>
      <c r="J137" s="59"/>
      <c r="K137" s="59"/>
      <c r="L137" s="59"/>
      <c r="M137" s="59"/>
      <c r="N137" s="59"/>
      <c r="O137" s="60" t="n">
        <f aca="false">I137-L137</f>
        <v>0</v>
      </c>
      <c r="P137" s="60" t="n">
        <f aca="false">J137-M137</f>
        <v>0</v>
      </c>
      <c r="Q137" s="137" t="n">
        <f aca="false">K137-N137</f>
        <v>0</v>
      </c>
    </row>
    <row r="138" customFormat="false" ht="15" hidden="false" customHeight="false" outlineLevel="0" collapsed="false">
      <c r="A138" s="136" t="n">
        <v>330336</v>
      </c>
      <c r="B138" s="52" t="s">
        <v>263</v>
      </c>
      <c r="C138" s="59"/>
      <c r="D138" s="59"/>
      <c r="E138" s="59"/>
      <c r="F138" s="59"/>
      <c r="G138" s="59"/>
      <c r="H138" s="60" t="n">
        <f aca="false">C138+D138-E138+F138-G138</f>
        <v>0</v>
      </c>
      <c r="I138" s="59"/>
      <c r="J138" s="59"/>
      <c r="K138" s="59"/>
      <c r="L138" s="59"/>
      <c r="M138" s="59"/>
      <c r="N138" s="59"/>
      <c r="O138" s="60" t="n">
        <f aca="false">I138-L138</f>
        <v>0</v>
      </c>
      <c r="P138" s="60" t="n">
        <f aca="false">J138-M138</f>
        <v>0</v>
      </c>
      <c r="Q138" s="137" t="n">
        <f aca="false">K138-N138</f>
        <v>0</v>
      </c>
    </row>
    <row r="139" customFormat="false" ht="15" hidden="false" customHeight="false" outlineLevel="0" collapsed="false">
      <c r="A139" s="136" t="n">
        <v>330337</v>
      </c>
      <c r="B139" s="52" t="s">
        <v>264</v>
      </c>
      <c r="C139" s="59"/>
      <c r="D139" s="59"/>
      <c r="E139" s="59"/>
      <c r="F139" s="59"/>
      <c r="G139" s="59"/>
      <c r="H139" s="60" t="n">
        <f aca="false">C139+D139-E139+F139-G139</f>
        <v>0</v>
      </c>
      <c r="I139" s="59"/>
      <c r="J139" s="59"/>
      <c r="K139" s="59"/>
      <c r="L139" s="59"/>
      <c r="M139" s="59"/>
      <c r="N139" s="59"/>
      <c r="O139" s="60" t="n">
        <f aca="false">I139-L139</f>
        <v>0</v>
      </c>
      <c r="P139" s="60" t="n">
        <f aca="false">J139-M139</f>
        <v>0</v>
      </c>
      <c r="Q139" s="137" t="n">
        <f aca="false">K139-N139</f>
        <v>0</v>
      </c>
    </row>
    <row r="140" customFormat="false" ht="30" hidden="false" customHeight="false" outlineLevel="0" collapsed="false">
      <c r="A140" s="136" t="n">
        <v>330339</v>
      </c>
      <c r="B140" s="52" t="s">
        <v>265</v>
      </c>
      <c r="C140" s="59"/>
      <c r="D140" s="59"/>
      <c r="E140" s="59"/>
      <c r="F140" s="59"/>
      <c r="G140" s="59"/>
      <c r="H140" s="60" t="n">
        <f aca="false">C140+D140-E140+F140-G140</f>
        <v>0</v>
      </c>
      <c r="I140" s="59"/>
      <c r="J140" s="59"/>
      <c r="K140" s="59"/>
      <c r="L140" s="59"/>
      <c r="M140" s="59"/>
      <c r="N140" s="59"/>
      <c r="O140" s="60" t="n">
        <f aca="false">I140-L140</f>
        <v>0</v>
      </c>
      <c r="P140" s="60" t="n">
        <f aca="false">J140-M140</f>
        <v>0</v>
      </c>
      <c r="Q140" s="137" t="n">
        <f aca="false">K140-N140</f>
        <v>0</v>
      </c>
    </row>
    <row r="141" customFormat="false" ht="15.75" hidden="false" customHeight="false" outlineLevel="0" collapsed="false">
      <c r="A141" s="134" t="n">
        <v>340</v>
      </c>
      <c r="B141" s="135" t="s">
        <v>266</v>
      </c>
      <c r="C141" s="48" t="n">
        <f aca="false">SUM(C142:C145)</f>
        <v>0</v>
      </c>
      <c r="D141" s="48" t="n">
        <f aca="false">SUM(D142:D145)</f>
        <v>0</v>
      </c>
      <c r="E141" s="48" t="n">
        <f aca="false">SUM(E142:E145)</f>
        <v>0</v>
      </c>
      <c r="F141" s="48" t="n">
        <f aca="false">SUM(F142:F145)</f>
        <v>0</v>
      </c>
      <c r="G141" s="48" t="n">
        <f aca="false">SUM(G142:G145)</f>
        <v>0</v>
      </c>
      <c r="H141" s="48" t="n">
        <f aca="false">SUM(H142:H145)</f>
        <v>0</v>
      </c>
      <c r="I141" s="48" t="n">
        <f aca="false">SUM(I142:I145)</f>
        <v>0</v>
      </c>
      <c r="J141" s="48" t="n">
        <f aca="false">SUM(J142:J145)</f>
        <v>0</v>
      </c>
      <c r="K141" s="48" t="n">
        <f aca="false">SUM(K142:K145)</f>
        <v>0</v>
      </c>
      <c r="L141" s="48" t="n">
        <f aca="false">SUM(L142:L145)</f>
        <v>0</v>
      </c>
      <c r="M141" s="48" t="n">
        <f aca="false">SUM(M142:M145)</f>
        <v>0</v>
      </c>
      <c r="N141" s="48" t="n">
        <f aca="false">SUM(N142:N145)</f>
        <v>0</v>
      </c>
      <c r="O141" s="48" t="n">
        <f aca="false">SUM(O142:O145)</f>
        <v>0</v>
      </c>
      <c r="P141" s="48" t="n">
        <f aca="false">SUM(P142:P145)</f>
        <v>0</v>
      </c>
      <c r="Q141" s="63" t="n">
        <f aca="false">SUM(Q142:Q145)</f>
        <v>0</v>
      </c>
    </row>
    <row r="142" customFormat="false" ht="15" hidden="false" customHeight="false" outlineLevel="0" collapsed="false">
      <c r="A142" s="136" t="n">
        <v>340341</v>
      </c>
      <c r="B142" s="52" t="s">
        <v>267</v>
      </c>
      <c r="C142" s="59"/>
      <c r="D142" s="59"/>
      <c r="E142" s="59"/>
      <c r="F142" s="59"/>
      <c r="G142" s="59"/>
      <c r="H142" s="60" t="n">
        <f aca="false">C142+D142-E142+F142-G142</f>
        <v>0</v>
      </c>
      <c r="I142" s="59"/>
      <c r="J142" s="59"/>
      <c r="K142" s="59"/>
      <c r="L142" s="59"/>
      <c r="M142" s="59"/>
      <c r="N142" s="59"/>
      <c r="O142" s="60" t="n">
        <f aca="false">I142-L142</f>
        <v>0</v>
      </c>
      <c r="P142" s="60" t="n">
        <f aca="false">J142-M142</f>
        <v>0</v>
      </c>
      <c r="Q142" s="137" t="n">
        <f aca="false">K142-N142</f>
        <v>0</v>
      </c>
    </row>
    <row r="143" customFormat="false" ht="15" hidden="false" customHeight="false" outlineLevel="0" collapsed="false">
      <c r="A143" s="136" t="n">
        <v>340342</v>
      </c>
      <c r="B143" s="52" t="s">
        <v>268</v>
      </c>
      <c r="C143" s="59"/>
      <c r="D143" s="59"/>
      <c r="E143" s="59"/>
      <c r="F143" s="59"/>
      <c r="G143" s="59"/>
      <c r="H143" s="60" t="n">
        <f aca="false">C143+D143-E143+F143-G143</f>
        <v>0</v>
      </c>
      <c r="I143" s="59"/>
      <c r="J143" s="59"/>
      <c r="K143" s="59"/>
      <c r="L143" s="59"/>
      <c r="M143" s="59"/>
      <c r="N143" s="59"/>
      <c r="O143" s="60" t="n">
        <f aca="false">I143-L143</f>
        <v>0</v>
      </c>
      <c r="P143" s="60" t="n">
        <f aca="false">J143-M143</f>
        <v>0</v>
      </c>
      <c r="Q143" s="137" t="n">
        <f aca="false">K143-N143</f>
        <v>0</v>
      </c>
    </row>
    <row r="144" customFormat="false" ht="15" hidden="false" customHeight="false" outlineLevel="0" collapsed="false">
      <c r="A144" s="136" t="n">
        <v>340343</v>
      </c>
      <c r="B144" s="52" t="s">
        <v>269</v>
      </c>
      <c r="C144" s="59"/>
      <c r="D144" s="59"/>
      <c r="E144" s="59"/>
      <c r="F144" s="59"/>
      <c r="G144" s="59"/>
      <c r="H144" s="60" t="n">
        <f aca="false">C144+D144-E144+F144-G144</f>
        <v>0</v>
      </c>
      <c r="I144" s="59"/>
      <c r="J144" s="59"/>
      <c r="K144" s="59"/>
      <c r="L144" s="59"/>
      <c r="M144" s="59"/>
      <c r="N144" s="59"/>
      <c r="O144" s="60" t="n">
        <f aca="false">I144-L144</f>
        <v>0</v>
      </c>
      <c r="P144" s="60" t="n">
        <f aca="false">J144-M144</f>
        <v>0</v>
      </c>
      <c r="Q144" s="137" t="n">
        <f aca="false">K144-N144</f>
        <v>0</v>
      </c>
    </row>
    <row r="145" customFormat="false" ht="15" hidden="false" customHeight="false" outlineLevel="0" collapsed="false">
      <c r="A145" s="136" t="n">
        <v>340349</v>
      </c>
      <c r="B145" s="52" t="s">
        <v>270</v>
      </c>
      <c r="C145" s="59"/>
      <c r="D145" s="59"/>
      <c r="E145" s="59"/>
      <c r="F145" s="59"/>
      <c r="G145" s="59"/>
      <c r="H145" s="60" t="n">
        <f aca="false">C145+D145-E145+F145-G145</f>
        <v>0</v>
      </c>
      <c r="I145" s="59"/>
      <c r="J145" s="59"/>
      <c r="K145" s="59"/>
      <c r="L145" s="59"/>
      <c r="M145" s="59"/>
      <c r="N145" s="59"/>
      <c r="O145" s="60" t="n">
        <f aca="false">I145-L145</f>
        <v>0</v>
      </c>
      <c r="P145" s="60" t="n">
        <f aca="false">J145-M145</f>
        <v>0</v>
      </c>
      <c r="Q145" s="137" t="n">
        <f aca="false">K145-N145</f>
        <v>0</v>
      </c>
    </row>
    <row r="146" customFormat="false" ht="31.5" hidden="false" customHeight="false" outlineLevel="0" collapsed="false">
      <c r="A146" s="134" t="n">
        <v>350</v>
      </c>
      <c r="B146" s="135" t="s">
        <v>271</v>
      </c>
      <c r="C146" s="48" t="n">
        <f aca="false">SUM(C147:C155)</f>
        <v>0</v>
      </c>
      <c r="D146" s="48" t="n">
        <f aca="false">SUM(D147:D155)</f>
        <v>0</v>
      </c>
      <c r="E146" s="48" t="n">
        <f aca="false">SUM(E147:E155)</f>
        <v>0</v>
      </c>
      <c r="F146" s="48" t="n">
        <f aca="false">SUM(F147:F155)</f>
        <v>0</v>
      </c>
      <c r="G146" s="48" t="n">
        <f aca="false">SUM(G147:G155)</f>
        <v>0</v>
      </c>
      <c r="H146" s="48" t="n">
        <f aca="false">SUM(H147:H155)</f>
        <v>0</v>
      </c>
      <c r="I146" s="48" t="n">
        <f aca="false">SUM(I147:I155)</f>
        <v>0</v>
      </c>
      <c r="J146" s="48" t="n">
        <f aca="false">SUM(J147:J155)</f>
        <v>0</v>
      </c>
      <c r="K146" s="48" t="n">
        <f aca="false">SUM(K147:K155)</f>
        <v>0</v>
      </c>
      <c r="L146" s="48" t="n">
        <f aca="false">SUM(L147:L155)</f>
        <v>0</v>
      </c>
      <c r="M146" s="48" t="n">
        <f aca="false">SUM(M147:M155)</f>
        <v>0</v>
      </c>
      <c r="N146" s="48" t="n">
        <f aca="false">SUM(N147:N155)</f>
        <v>0</v>
      </c>
      <c r="O146" s="48" t="n">
        <f aca="false">SUM(O147:O155)</f>
        <v>0</v>
      </c>
      <c r="P146" s="48" t="n">
        <f aca="false">SUM(P147:P155)</f>
        <v>0</v>
      </c>
      <c r="Q146" s="63" t="n">
        <f aca="false">SUM(Q147:Q155)</f>
        <v>0</v>
      </c>
    </row>
    <row r="147" customFormat="false" ht="15" hidden="false" customHeight="false" outlineLevel="0" collapsed="false">
      <c r="A147" s="136" t="n">
        <v>350351</v>
      </c>
      <c r="B147" s="52" t="s">
        <v>272</v>
      </c>
      <c r="C147" s="59"/>
      <c r="D147" s="59"/>
      <c r="E147" s="59"/>
      <c r="F147" s="59"/>
      <c r="G147" s="59"/>
      <c r="H147" s="60" t="n">
        <f aca="false">C147+D147-E147+F147-G147</f>
        <v>0</v>
      </c>
      <c r="I147" s="59"/>
      <c r="J147" s="59"/>
      <c r="K147" s="59"/>
      <c r="L147" s="59"/>
      <c r="M147" s="59"/>
      <c r="N147" s="59"/>
      <c r="O147" s="60" t="n">
        <f aca="false">I147-L147</f>
        <v>0</v>
      </c>
      <c r="P147" s="60" t="n">
        <f aca="false">J147-M147</f>
        <v>0</v>
      </c>
      <c r="Q147" s="137" t="n">
        <f aca="false">K147-N147</f>
        <v>0</v>
      </c>
    </row>
    <row r="148" customFormat="false" ht="15" hidden="false" customHeight="false" outlineLevel="0" collapsed="false">
      <c r="A148" s="136" t="n">
        <v>350352</v>
      </c>
      <c r="B148" s="52" t="s">
        <v>273</v>
      </c>
      <c r="C148" s="59"/>
      <c r="D148" s="59"/>
      <c r="E148" s="59"/>
      <c r="F148" s="59"/>
      <c r="G148" s="59"/>
      <c r="H148" s="60" t="n">
        <f aca="false">C148+D148-E148+F148-G148</f>
        <v>0</v>
      </c>
      <c r="I148" s="59"/>
      <c r="J148" s="59"/>
      <c r="K148" s="59"/>
      <c r="L148" s="59"/>
      <c r="M148" s="59"/>
      <c r="N148" s="59"/>
      <c r="O148" s="60" t="n">
        <f aca="false">I148-L148</f>
        <v>0</v>
      </c>
      <c r="P148" s="60" t="n">
        <f aca="false">J148-M148</f>
        <v>0</v>
      </c>
      <c r="Q148" s="137" t="n">
        <f aca="false">K148-N148</f>
        <v>0</v>
      </c>
    </row>
    <row r="149" customFormat="false" ht="15" hidden="false" customHeight="false" outlineLevel="0" collapsed="false">
      <c r="A149" s="136" t="n">
        <v>350353</v>
      </c>
      <c r="B149" s="52" t="s">
        <v>274</v>
      </c>
      <c r="C149" s="59"/>
      <c r="D149" s="59"/>
      <c r="E149" s="59"/>
      <c r="F149" s="59"/>
      <c r="G149" s="59"/>
      <c r="H149" s="60" t="n">
        <f aca="false">C149+D149-E149+F149-G149</f>
        <v>0</v>
      </c>
      <c r="I149" s="59"/>
      <c r="J149" s="59"/>
      <c r="K149" s="59"/>
      <c r="L149" s="59"/>
      <c r="M149" s="59"/>
      <c r="N149" s="59"/>
      <c r="O149" s="60" t="n">
        <f aca="false">I149-L149</f>
        <v>0</v>
      </c>
      <c r="P149" s="60" t="n">
        <f aca="false">J149-M149</f>
        <v>0</v>
      </c>
      <c r="Q149" s="137" t="n">
        <f aca="false">K149-N149</f>
        <v>0</v>
      </c>
    </row>
    <row r="150" customFormat="false" ht="15" hidden="false" customHeight="false" outlineLevel="0" collapsed="false">
      <c r="A150" s="136" t="n">
        <v>350354</v>
      </c>
      <c r="B150" s="52" t="s">
        <v>275</v>
      </c>
      <c r="C150" s="59"/>
      <c r="D150" s="59"/>
      <c r="E150" s="59"/>
      <c r="F150" s="59"/>
      <c r="G150" s="59"/>
      <c r="H150" s="60" t="n">
        <f aca="false">C150+D150-E150+F150-G150</f>
        <v>0</v>
      </c>
      <c r="I150" s="59"/>
      <c r="J150" s="59"/>
      <c r="K150" s="59"/>
      <c r="L150" s="59"/>
      <c r="M150" s="59"/>
      <c r="N150" s="59"/>
      <c r="O150" s="60" t="n">
        <f aca="false">I150-L150</f>
        <v>0</v>
      </c>
      <c r="P150" s="60" t="n">
        <f aca="false">J150-M150</f>
        <v>0</v>
      </c>
      <c r="Q150" s="137" t="n">
        <f aca="false">K150-N150</f>
        <v>0</v>
      </c>
    </row>
    <row r="151" customFormat="false" ht="15" hidden="false" customHeight="false" outlineLevel="0" collapsed="false">
      <c r="A151" s="136" t="n">
        <v>350355</v>
      </c>
      <c r="B151" s="52" t="s">
        <v>276</v>
      </c>
      <c r="C151" s="59"/>
      <c r="D151" s="59"/>
      <c r="E151" s="59"/>
      <c r="F151" s="59"/>
      <c r="G151" s="59"/>
      <c r="H151" s="60" t="n">
        <f aca="false">C151+D151-E151+F151-G151</f>
        <v>0</v>
      </c>
      <c r="I151" s="59"/>
      <c r="J151" s="59"/>
      <c r="K151" s="59"/>
      <c r="L151" s="59"/>
      <c r="M151" s="59"/>
      <c r="N151" s="59"/>
      <c r="O151" s="60" t="n">
        <f aca="false">I151-L151</f>
        <v>0</v>
      </c>
      <c r="P151" s="60" t="n">
        <f aca="false">J151-M151</f>
        <v>0</v>
      </c>
      <c r="Q151" s="137" t="n">
        <f aca="false">K151-N151</f>
        <v>0</v>
      </c>
    </row>
    <row r="152" customFormat="false" ht="15" hidden="false" customHeight="false" outlineLevel="0" collapsed="false">
      <c r="A152" s="136" t="n">
        <v>350356</v>
      </c>
      <c r="B152" s="52" t="s">
        <v>277</v>
      </c>
      <c r="C152" s="59"/>
      <c r="D152" s="59"/>
      <c r="E152" s="59"/>
      <c r="F152" s="59"/>
      <c r="G152" s="59"/>
      <c r="H152" s="60" t="n">
        <f aca="false">C152+D152-E152+F152-G152</f>
        <v>0</v>
      </c>
      <c r="I152" s="59"/>
      <c r="J152" s="59"/>
      <c r="K152" s="59"/>
      <c r="L152" s="59"/>
      <c r="M152" s="59"/>
      <c r="N152" s="59"/>
      <c r="O152" s="60" t="n">
        <f aca="false">I152-L152</f>
        <v>0</v>
      </c>
      <c r="P152" s="60" t="n">
        <f aca="false">J152-M152</f>
        <v>0</v>
      </c>
      <c r="Q152" s="137" t="n">
        <f aca="false">K152-N152</f>
        <v>0</v>
      </c>
    </row>
    <row r="153" customFormat="false" ht="15" hidden="false" customHeight="false" outlineLevel="0" collapsed="false">
      <c r="A153" s="136" t="n">
        <v>350357</v>
      </c>
      <c r="B153" s="52" t="s">
        <v>278</v>
      </c>
      <c r="C153" s="59"/>
      <c r="D153" s="59"/>
      <c r="E153" s="59"/>
      <c r="F153" s="59"/>
      <c r="G153" s="59"/>
      <c r="H153" s="60" t="n">
        <f aca="false">C153+D153-E153+F153-G153</f>
        <v>0</v>
      </c>
      <c r="I153" s="59"/>
      <c r="J153" s="59"/>
      <c r="K153" s="59"/>
      <c r="L153" s="59"/>
      <c r="M153" s="59"/>
      <c r="N153" s="59"/>
      <c r="O153" s="60" t="n">
        <f aca="false">I153-L153</f>
        <v>0</v>
      </c>
      <c r="P153" s="60" t="n">
        <f aca="false">J153-M153</f>
        <v>0</v>
      </c>
      <c r="Q153" s="137" t="n">
        <f aca="false">K153-N153</f>
        <v>0</v>
      </c>
    </row>
    <row r="154" customFormat="false" ht="15" hidden="false" customHeight="false" outlineLevel="0" collapsed="false">
      <c r="A154" s="136" t="n">
        <v>350358</v>
      </c>
      <c r="B154" s="52" t="s">
        <v>279</v>
      </c>
      <c r="C154" s="59"/>
      <c r="D154" s="59"/>
      <c r="E154" s="59"/>
      <c r="F154" s="59"/>
      <c r="G154" s="59"/>
      <c r="H154" s="60" t="n">
        <f aca="false">C154+D154-E154+F154-G154</f>
        <v>0</v>
      </c>
      <c r="I154" s="59"/>
      <c r="J154" s="59"/>
      <c r="K154" s="59"/>
      <c r="L154" s="59"/>
      <c r="M154" s="59"/>
      <c r="N154" s="59"/>
      <c r="O154" s="60" t="n">
        <f aca="false">I154-L154</f>
        <v>0</v>
      </c>
      <c r="P154" s="60" t="n">
        <f aca="false">J154-M154</f>
        <v>0</v>
      </c>
      <c r="Q154" s="137" t="n">
        <f aca="false">K154-N154</f>
        <v>0</v>
      </c>
    </row>
    <row r="155" customFormat="false" ht="15" hidden="false" customHeight="false" outlineLevel="0" collapsed="false">
      <c r="A155" s="136" t="n">
        <v>350359</v>
      </c>
      <c r="B155" s="52" t="s">
        <v>280</v>
      </c>
      <c r="C155" s="59"/>
      <c r="D155" s="59"/>
      <c r="E155" s="59"/>
      <c r="F155" s="59"/>
      <c r="G155" s="59"/>
      <c r="H155" s="60" t="n">
        <f aca="false">C155+D155-E155+F155-G155</f>
        <v>0</v>
      </c>
      <c r="I155" s="59"/>
      <c r="J155" s="59"/>
      <c r="K155" s="59"/>
      <c r="L155" s="59"/>
      <c r="M155" s="59"/>
      <c r="N155" s="59"/>
      <c r="O155" s="60" t="n">
        <f aca="false">I155-L155</f>
        <v>0</v>
      </c>
      <c r="P155" s="60" t="n">
        <f aca="false">J155-M155</f>
        <v>0</v>
      </c>
      <c r="Q155" s="137" t="n">
        <f aca="false">K155-N155</f>
        <v>0</v>
      </c>
    </row>
    <row r="156" customFormat="false" ht="15.75" hidden="false" customHeight="false" outlineLevel="0" collapsed="false">
      <c r="A156" s="134" t="n">
        <v>360</v>
      </c>
      <c r="B156" s="135" t="s">
        <v>281</v>
      </c>
      <c r="C156" s="48" t="n">
        <f aca="false">SUM(C157:C164)</f>
        <v>0</v>
      </c>
      <c r="D156" s="48" t="n">
        <f aca="false">SUM(D157:D164)</f>
        <v>0</v>
      </c>
      <c r="E156" s="48" t="n">
        <f aca="false">SUM(E157:E164)</f>
        <v>0</v>
      </c>
      <c r="F156" s="48" t="n">
        <f aca="false">SUM(F157:F164)</f>
        <v>0</v>
      </c>
      <c r="G156" s="48" t="n">
        <f aca="false">SUM(G157:G164)</f>
        <v>0</v>
      </c>
      <c r="H156" s="48" t="n">
        <f aca="false">SUM(H157:H164)</f>
        <v>0</v>
      </c>
      <c r="I156" s="48" t="n">
        <f aca="false">SUM(I157:I164)</f>
        <v>0</v>
      </c>
      <c r="J156" s="48" t="n">
        <f aca="false">SUM(J157:J164)</f>
        <v>0</v>
      </c>
      <c r="K156" s="48" t="n">
        <f aca="false">SUM(K157:K164)</f>
        <v>0</v>
      </c>
      <c r="L156" s="48" t="n">
        <f aca="false">SUM(L157:L164)</f>
        <v>0</v>
      </c>
      <c r="M156" s="48" t="n">
        <f aca="false">SUM(M157:M164)</f>
        <v>0</v>
      </c>
      <c r="N156" s="48" t="n">
        <f aca="false">SUM(N157:N164)</f>
        <v>0</v>
      </c>
      <c r="O156" s="48" t="n">
        <f aca="false">SUM(O157:O164)</f>
        <v>0</v>
      </c>
      <c r="P156" s="48" t="n">
        <f aca="false">SUM(P157:P164)</f>
        <v>0</v>
      </c>
      <c r="Q156" s="63" t="n">
        <f aca="false">SUM(Q157:Q164)</f>
        <v>0</v>
      </c>
    </row>
    <row r="157" customFormat="false" ht="15" hidden="false" customHeight="false" outlineLevel="0" collapsed="false">
      <c r="A157" s="136" t="n">
        <v>360361</v>
      </c>
      <c r="B157" s="52" t="s">
        <v>282</v>
      </c>
      <c r="C157" s="59"/>
      <c r="D157" s="59"/>
      <c r="E157" s="59"/>
      <c r="F157" s="59"/>
      <c r="G157" s="59"/>
      <c r="H157" s="60" t="n">
        <f aca="false">C157+D157-E157+F157-G157</f>
        <v>0</v>
      </c>
      <c r="I157" s="59"/>
      <c r="J157" s="59"/>
      <c r="K157" s="59"/>
      <c r="L157" s="59"/>
      <c r="M157" s="59"/>
      <c r="N157" s="59"/>
      <c r="O157" s="60" t="n">
        <f aca="false">I157-L157</f>
        <v>0</v>
      </c>
      <c r="P157" s="60" t="n">
        <f aca="false">J157-M157</f>
        <v>0</v>
      </c>
      <c r="Q157" s="137" t="n">
        <f aca="false">K157-N157</f>
        <v>0</v>
      </c>
    </row>
    <row r="158" customFormat="false" ht="15" hidden="false" customHeight="false" outlineLevel="0" collapsed="false">
      <c r="A158" s="136" t="n">
        <v>360362</v>
      </c>
      <c r="B158" s="52" t="s">
        <v>283</v>
      </c>
      <c r="C158" s="59"/>
      <c r="D158" s="59"/>
      <c r="E158" s="59"/>
      <c r="F158" s="59"/>
      <c r="G158" s="59"/>
      <c r="H158" s="60" t="n">
        <f aca="false">C158+D158-E158+F158-G158</f>
        <v>0</v>
      </c>
      <c r="I158" s="59"/>
      <c r="J158" s="59"/>
      <c r="K158" s="59"/>
      <c r="L158" s="59"/>
      <c r="M158" s="59"/>
      <c r="N158" s="59"/>
      <c r="O158" s="60" t="n">
        <f aca="false">I158-L158</f>
        <v>0</v>
      </c>
      <c r="P158" s="60" t="n">
        <f aca="false">J158-M158</f>
        <v>0</v>
      </c>
      <c r="Q158" s="137" t="n">
        <f aca="false">K158-N158</f>
        <v>0</v>
      </c>
    </row>
    <row r="159" customFormat="false" ht="15" hidden="false" customHeight="false" outlineLevel="0" collapsed="false">
      <c r="A159" s="136" t="n">
        <v>360363</v>
      </c>
      <c r="B159" s="52" t="s">
        <v>284</v>
      </c>
      <c r="C159" s="59"/>
      <c r="D159" s="59"/>
      <c r="E159" s="59"/>
      <c r="F159" s="59"/>
      <c r="G159" s="59"/>
      <c r="H159" s="60" t="n">
        <f aca="false">C159+D159-E159+F159-G159</f>
        <v>0</v>
      </c>
      <c r="I159" s="59"/>
      <c r="J159" s="59"/>
      <c r="K159" s="59"/>
      <c r="L159" s="59"/>
      <c r="M159" s="59"/>
      <c r="N159" s="59"/>
      <c r="O159" s="60" t="n">
        <f aca="false">I159-L159</f>
        <v>0</v>
      </c>
      <c r="P159" s="60" t="n">
        <f aca="false">J159-M159</f>
        <v>0</v>
      </c>
      <c r="Q159" s="137" t="n">
        <f aca="false">K159-N159</f>
        <v>0</v>
      </c>
    </row>
    <row r="160" customFormat="false" ht="15" hidden="false" customHeight="false" outlineLevel="0" collapsed="false">
      <c r="A160" s="136" t="n">
        <v>360364</v>
      </c>
      <c r="B160" s="52" t="s">
        <v>285</v>
      </c>
      <c r="C160" s="59"/>
      <c r="D160" s="59"/>
      <c r="E160" s="59"/>
      <c r="F160" s="59"/>
      <c r="G160" s="59"/>
      <c r="H160" s="60" t="n">
        <f aca="false">C160+D160-E160+F160-G160</f>
        <v>0</v>
      </c>
      <c r="I160" s="59"/>
      <c r="J160" s="59"/>
      <c r="K160" s="59"/>
      <c r="L160" s="59"/>
      <c r="M160" s="59"/>
      <c r="N160" s="59"/>
      <c r="O160" s="60" t="n">
        <f aca="false">I160-L160</f>
        <v>0</v>
      </c>
      <c r="P160" s="60" t="n">
        <f aca="false">J160-M160</f>
        <v>0</v>
      </c>
      <c r="Q160" s="137" t="n">
        <f aca="false">K160-N160</f>
        <v>0</v>
      </c>
    </row>
    <row r="161" customFormat="false" ht="15" hidden="false" customHeight="false" outlineLevel="0" collapsed="false">
      <c r="A161" s="136" t="n">
        <v>360365</v>
      </c>
      <c r="B161" s="52" t="s">
        <v>286</v>
      </c>
      <c r="C161" s="59"/>
      <c r="D161" s="59"/>
      <c r="E161" s="59"/>
      <c r="F161" s="59"/>
      <c r="G161" s="59"/>
      <c r="H161" s="60" t="n">
        <f aca="false">C161+D161-E161+F161-G161</f>
        <v>0</v>
      </c>
      <c r="I161" s="59"/>
      <c r="J161" s="59"/>
      <c r="K161" s="59"/>
      <c r="L161" s="59"/>
      <c r="M161" s="59"/>
      <c r="N161" s="59"/>
      <c r="O161" s="60" t="n">
        <f aca="false">I161-L161</f>
        <v>0</v>
      </c>
      <c r="P161" s="60" t="n">
        <f aca="false">J161-M161</f>
        <v>0</v>
      </c>
      <c r="Q161" s="137" t="n">
        <f aca="false">K161-N161</f>
        <v>0</v>
      </c>
    </row>
    <row r="162" customFormat="false" ht="15" hidden="false" customHeight="false" outlineLevel="0" collapsed="false">
      <c r="A162" s="136" t="n">
        <v>360366</v>
      </c>
      <c r="B162" s="52" t="s">
        <v>287</v>
      </c>
      <c r="C162" s="59"/>
      <c r="D162" s="59"/>
      <c r="E162" s="59"/>
      <c r="F162" s="59"/>
      <c r="G162" s="59"/>
      <c r="H162" s="60" t="n">
        <f aca="false">C162+D162-E162+F162-G162</f>
        <v>0</v>
      </c>
      <c r="I162" s="59"/>
      <c r="J162" s="59"/>
      <c r="K162" s="59"/>
      <c r="L162" s="59"/>
      <c r="M162" s="59"/>
      <c r="N162" s="59"/>
      <c r="O162" s="60" t="n">
        <f aca="false">I162-L162</f>
        <v>0</v>
      </c>
      <c r="P162" s="60" t="n">
        <f aca="false">J162-M162</f>
        <v>0</v>
      </c>
      <c r="Q162" s="137" t="n">
        <f aca="false">K162-N162</f>
        <v>0</v>
      </c>
    </row>
    <row r="163" customFormat="false" ht="15" hidden="false" customHeight="false" outlineLevel="0" collapsed="false">
      <c r="A163" s="136" t="n">
        <v>360367</v>
      </c>
      <c r="B163" s="52" t="s">
        <v>288</v>
      </c>
      <c r="C163" s="59"/>
      <c r="D163" s="59"/>
      <c r="E163" s="59"/>
      <c r="F163" s="59"/>
      <c r="G163" s="59"/>
      <c r="H163" s="60" t="n">
        <f aca="false">C163+D163-E163+F163-G163</f>
        <v>0</v>
      </c>
      <c r="I163" s="59"/>
      <c r="J163" s="59"/>
      <c r="K163" s="59"/>
      <c r="L163" s="59"/>
      <c r="M163" s="59"/>
      <c r="N163" s="59"/>
      <c r="O163" s="60" t="n">
        <f aca="false">I163-L163</f>
        <v>0</v>
      </c>
      <c r="P163" s="60" t="n">
        <f aca="false">J163-M163</f>
        <v>0</v>
      </c>
      <c r="Q163" s="137" t="n">
        <f aca="false">K163-N163</f>
        <v>0</v>
      </c>
    </row>
    <row r="164" customFormat="false" ht="30" hidden="false" customHeight="false" outlineLevel="0" collapsed="false">
      <c r="A164" s="136" t="n">
        <v>360369</v>
      </c>
      <c r="B164" s="52" t="s">
        <v>289</v>
      </c>
      <c r="C164" s="59"/>
      <c r="D164" s="59"/>
      <c r="E164" s="59"/>
      <c r="F164" s="59"/>
      <c r="G164" s="59"/>
      <c r="H164" s="60" t="n">
        <f aca="false">C164+D164-E164+F164-G164</f>
        <v>0</v>
      </c>
      <c r="I164" s="59"/>
      <c r="J164" s="59"/>
      <c r="K164" s="59"/>
      <c r="L164" s="59"/>
      <c r="M164" s="59"/>
      <c r="N164" s="59"/>
      <c r="O164" s="60" t="n">
        <f aca="false">I164-L164</f>
        <v>0</v>
      </c>
      <c r="P164" s="60" t="n">
        <f aca="false">J164-M164</f>
        <v>0</v>
      </c>
      <c r="Q164" s="137" t="n">
        <f aca="false">K164-N164</f>
        <v>0</v>
      </c>
    </row>
    <row r="165" customFormat="false" ht="31.5" hidden="false" customHeight="false" outlineLevel="0" collapsed="false">
      <c r="A165" s="134" t="n">
        <v>370</v>
      </c>
      <c r="B165" s="135" t="s">
        <v>290</v>
      </c>
      <c r="C165" s="48" t="n">
        <f aca="false">SUM(C166:C171)</f>
        <v>0</v>
      </c>
      <c r="D165" s="48" t="n">
        <f aca="false">SUM(D166:D171)</f>
        <v>0</v>
      </c>
      <c r="E165" s="48" t="n">
        <f aca="false">SUM(E166:E171)</f>
        <v>0</v>
      </c>
      <c r="F165" s="48" t="n">
        <f aca="false">SUM(F166:F171)</f>
        <v>0</v>
      </c>
      <c r="G165" s="48" t="n">
        <f aca="false">SUM(G166:G171)</f>
        <v>0</v>
      </c>
      <c r="H165" s="48" t="n">
        <f aca="false">SUM(H166:H171)</f>
        <v>0</v>
      </c>
      <c r="I165" s="48" t="n">
        <f aca="false">SUM(I166:I171)</f>
        <v>0</v>
      </c>
      <c r="J165" s="48" t="n">
        <f aca="false">SUM(J166:J171)</f>
        <v>0</v>
      </c>
      <c r="K165" s="48" t="n">
        <f aca="false">SUM(K166:K171)</f>
        <v>0</v>
      </c>
      <c r="L165" s="48" t="n">
        <f aca="false">SUM(L166:L171)</f>
        <v>0</v>
      </c>
      <c r="M165" s="48" t="n">
        <f aca="false">SUM(M166:M171)</f>
        <v>0</v>
      </c>
      <c r="N165" s="48" t="n">
        <f aca="false">SUM(N166:N171)</f>
        <v>0</v>
      </c>
      <c r="O165" s="48" t="n">
        <f aca="false">SUM(O166:O171)</f>
        <v>0</v>
      </c>
      <c r="P165" s="48" t="n">
        <f aca="false">SUM(P166:P171)</f>
        <v>0</v>
      </c>
      <c r="Q165" s="63" t="n">
        <f aca="false">SUM(Q166:Q171)</f>
        <v>0</v>
      </c>
    </row>
    <row r="166" customFormat="false" ht="15" hidden="false" customHeight="false" outlineLevel="0" collapsed="false">
      <c r="A166" s="136" t="n">
        <v>370371</v>
      </c>
      <c r="B166" s="52" t="s">
        <v>291</v>
      </c>
      <c r="C166" s="59"/>
      <c r="D166" s="59"/>
      <c r="E166" s="59"/>
      <c r="F166" s="59"/>
      <c r="G166" s="59"/>
      <c r="H166" s="60" t="n">
        <f aca="false">C166+D166-E166+F166-G166</f>
        <v>0</v>
      </c>
      <c r="I166" s="59"/>
      <c r="J166" s="59"/>
      <c r="K166" s="59"/>
      <c r="L166" s="59"/>
      <c r="M166" s="59"/>
      <c r="N166" s="59"/>
      <c r="O166" s="60" t="n">
        <f aca="false">I166-L166</f>
        <v>0</v>
      </c>
      <c r="P166" s="60" t="n">
        <f aca="false">J166-M166</f>
        <v>0</v>
      </c>
      <c r="Q166" s="137" t="n">
        <f aca="false">K166-N166</f>
        <v>0</v>
      </c>
    </row>
    <row r="167" customFormat="false" ht="15" hidden="false" customHeight="false" outlineLevel="0" collapsed="false">
      <c r="A167" s="136" t="n">
        <v>370372</v>
      </c>
      <c r="B167" s="52" t="s">
        <v>292</v>
      </c>
      <c r="C167" s="59"/>
      <c r="D167" s="59"/>
      <c r="E167" s="59"/>
      <c r="F167" s="59"/>
      <c r="G167" s="59"/>
      <c r="H167" s="60" t="n">
        <f aca="false">C167+D167-E167+F167-G167</f>
        <v>0</v>
      </c>
      <c r="I167" s="59"/>
      <c r="J167" s="59"/>
      <c r="K167" s="59"/>
      <c r="L167" s="59"/>
      <c r="M167" s="59"/>
      <c r="N167" s="59"/>
      <c r="O167" s="60" t="n">
        <f aca="false">I167-L167</f>
        <v>0</v>
      </c>
      <c r="P167" s="60" t="n">
        <f aca="false">J167-M167</f>
        <v>0</v>
      </c>
      <c r="Q167" s="137" t="n">
        <f aca="false">K167-N167</f>
        <v>0</v>
      </c>
    </row>
    <row r="168" customFormat="false" ht="15" hidden="false" customHeight="false" outlineLevel="0" collapsed="false">
      <c r="A168" s="136" t="n">
        <v>370373</v>
      </c>
      <c r="B168" s="52" t="s">
        <v>293</v>
      </c>
      <c r="C168" s="59"/>
      <c r="D168" s="59"/>
      <c r="E168" s="59"/>
      <c r="F168" s="59"/>
      <c r="G168" s="59"/>
      <c r="H168" s="60" t="n">
        <f aca="false">C168+D168-E168+F168-G168</f>
        <v>0</v>
      </c>
      <c r="I168" s="59"/>
      <c r="J168" s="59"/>
      <c r="K168" s="59"/>
      <c r="L168" s="59"/>
      <c r="M168" s="59"/>
      <c r="N168" s="59"/>
      <c r="O168" s="60" t="n">
        <f aca="false">I168-L168</f>
        <v>0</v>
      </c>
      <c r="P168" s="60" t="n">
        <f aca="false">J168-M168</f>
        <v>0</v>
      </c>
      <c r="Q168" s="137" t="n">
        <f aca="false">K168-N168</f>
        <v>0</v>
      </c>
    </row>
    <row r="169" customFormat="false" ht="15" hidden="false" customHeight="false" outlineLevel="0" collapsed="false">
      <c r="A169" s="136" t="n">
        <v>370374</v>
      </c>
      <c r="B169" s="52" t="s">
        <v>294</v>
      </c>
      <c r="C169" s="59"/>
      <c r="D169" s="59"/>
      <c r="E169" s="59"/>
      <c r="F169" s="59"/>
      <c r="G169" s="59"/>
      <c r="H169" s="60" t="n">
        <f aca="false">C169+D169-E169+F169-G169</f>
        <v>0</v>
      </c>
      <c r="I169" s="59"/>
      <c r="J169" s="59"/>
      <c r="K169" s="59"/>
      <c r="L169" s="59"/>
      <c r="M169" s="59"/>
      <c r="N169" s="59"/>
      <c r="O169" s="60" t="n">
        <f aca="false">I169-L169</f>
        <v>0</v>
      </c>
      <c r="P169" s="60" t="n">
        <f aca="false">J169-M169</f>
        <v>0</v>
      </c>
      <c r="Q169" s="137" t="n">
        <f aca="false">K169-N169</f>
        <v>0</v>
      </c>
    </row>
    <row r="170" customFormat="false" ht="15" hidden="false" customHeight="false" outlineLevel="0" collapsed="false">
      <c r="A170" s="136" t="n">
        <v>370375</v>
      </c>
      <c r="B170" s="52" t="s">
        <v>295</v>
      </c>
      <c r="C170" s="59"/>
      <c r="D170" s="59"/>
      <c r="E170" s="59"/>
      <c r="F170" s="59"/>
      <c r="G170" s="59"/>
      <c r="H170" s="60" t="n">
        <f aca="false">C170+D170-E170+F170-G170</f>
        <v>0</v>
      </c>
      <c r="I170" s="59"/>
      <c r="J170" s="59"/>
      <c r="K170" s="59"/>
      <c r="L170" s="59"/>
      <c r="M170" s="59"/>
      <c r="N170" s="59"/>
      <c r="O170" s="60" t="n">
        <f aca="false">I170-L170</f>
        <v>0</v>
      </c>
      <c r="P170" s="60" t="n">
        <f aca="false">J170-M170</f>
        <v>0</v>
      </c>
      <c r="Q170" s="137" t="n">
        <f aca="false">K170-N170</f>
        <v>0</v>
      </c>
    </row>
    <row r="171" customFormat="false" ht="15" hidden="false" customHeight="false" outlineLevel="0" collapsed="false">
      <c r="A171" s="136" t="n">
        <v>370376</v>
      </c>
      <c r="B171" s="52" t="s">
        <v>296</v>
      </c>
      <c r="C171" s="59"/>
      <c r="D171" s="59"/>
      <c r="E171" s="59"/>
      <c r="F171" s="59"/>
      <c r="G171" s="59"/>
      <c r="H171" s="60" t="n">
        <f aca="false">C171+D171-E171+F171-G171</f>
        <v>0</v>
      </c>
      <c r="I171" s="59"/>
      <c r="J171" s="59"/>
      <c r="K171" s="59"/>
      <c r="L171" s="59"/>
      <c r="M171" s="59"/>
      <c r="N171" s="59"/>
      <c r="O171" s="60" t="n">
        <f aca="false">I171-L171</f>
        <v>0</v>
      </c>
      <c r="P171" s="60" t="n">
        <f aca="false">J171-M171</f>
        <v>0</v>
      </c>
      <c r="Q171" s="137" t="n">
        <f aca="false">K171-N171</f>
        <v>0</v>
      </c>
    </row>
    <row r="172" customFormat="false" ht="15.75" hidden="false" customHeight="false" outlineLevel="0" collapsed="false">
      <c r="A172" s="134" t="n">
        <v>380</v>
      </c>
      <c r="B172" s="135" t="s">
        <v>297</v>
      </c>
      <c r="C172" s="48" t="n">
        <f aca="false">SUM(C173:C177)</f>
        <v>0</v>
      </c>
      <c r="D172" s="48" t="n">
        <f aca="false">SUM(D173:D177)</f>
        <v>0</v>
      </c>
      <c r="E172" s="48" t="n">
        <f aca="false">SUM(E173:E177)</f>
        <v>0</v>
      </c>
      <c r="F172" s="48" t="n">
        <f aca="false">SUM(F173:F177)</f>
        <v>0</v>
      </c>
      <c r="G172" s="48" t="n">
        <f aca="false">SUM(G173:G177)</f>
        <v>0</v>
      </c>
      <c r="H172" s="48" t="n">
        <f aca="false">SUM(H173:H177)</f>
        <v>0</v>
      </c>
      <c r="I172" s="48" t="n">
        <f aca="false">SUM(I173:I177)</f>
        <v>0</v>
      </c>
      <c r="J172" s="48" t="n">
        <f aca="false">SUM(J173:J177)</f>
        <v>0</v>
      </c>
      <c r="K172" s="48" t="n">
        <f aca="false">SUM(K173:K177)</f>
        <v>0</v>
      </c>
      <c r="L172" s="48" t="n">
        <f aca="false">SUM(L173:L177)</f>
        <v>0</v>
      </c>
      <c r="M172" s="48" t="n">
        <f aca="false">SUM(M173:M177)</f>
        <v>0</v>
      </c>
      <c r="N172" s="48" t="n">
        <f aca="false">SUM(N173:N177)</f>
        <v>0</v>
      </c>
      <c r="O172" s="48" t="n">
        <f aca="false">SUM(O173:O177)</f>
        <v>0</v>
      </c>
      <c r="P172" s="48" t="n">
        <f aca="false">SUM(P173:P177)</f>
        <v>0</v>
      </c>
      <c r="Q172" s="63" t="n">
        <f aca="false">SUM(Q173:Q177)</f>
        <v>0</v>
      </c>
    </row>
    <row r="173" customFormat="false" ht="15" hidden="false" customHeight="false" outlineLevel="0" collapsed="false">
      <c r="A173" s="136" t="n">
        <v>380381</v>
      </c>
      <c r="B173" s="52" t="s">
        <v>298</v>
      </c>
      <c r="C173" s="59"/>
      <c r="D173" s="59"/>
      <c r="E173" s="59"/>
      <c r="F173" s="59"/>
      <c r="G173" s="59"/>
      <c r="H173" s="60" t="n">
        <f aca="false">C173+D173-E173+F173-G173</f>
        <v>0</v>
      </c>
      <c r="I173" s="59"/>
      <c r="J173" s="59"/>
      <c r="K173" s="59"/>
      <c r="L173" s="59"/>
      <c r="M173" s="59"/>
      <c r="N173" s="59"/>
      <c r="O173" s="60" t="n">
        <f aca="false">I173-L173</f>
        <v>0</v>
      </c>
      <c r="P173" s="60" t="n">
        <f aca="false">J173-M173</f>
        <v>0</v>
      </c>
      <c r="Q173" s="137" t="n">
        <f aca="false">K173-N173</f>
        <v>0</v>
      </c>
    </row>
    <row r="174" customFormat="false" ht="15" hidden="false" customHeight="false" outlineLevel="0" collapsed="false">
      <c r="A174" s="136" t="n">
        <v>380382</v>
      </c>
      <c r="B174" s="52" t="s">
        <v>299</v>
      </c>
      <c r="C174" s="59"/>
      <c r="D174" s="59"/>
      <c r="E174" s="59"/>
      <c r="F174" s="59"/>
      <c r="G174" s="59"/>
      <c r="H174" s="60" t="n">
        <f aca="false">C174+D174-E174+F174-G174</f>
        <v>0</v>
      </c>
      <c r="I174" s="59"/>
      <c r="J174" s="59"/>
      <c r="K174" s="59"/>
      <c r="L174" s="59"/>
      <c r="M174" s="59"/>
      <c r="N174" s="59"/>
      <c r="O174" s="60" t="n">
        <f aca="false">I174-L174</f>
        <v>0</v>
      </c>
      <c r="P174" s="60" t="n">
        <f aca="false">J174-M174</f>
        <v>0</v>
      </c>
      <c r="Q174" s="137" t="n">
        <f aca="false">K174-N174</f>
        <v>0</v>
      </c>
    </row>
    <row r="175" customFormat="false" ht="15" hidden="false" customHeight="false" outlineLevel="0" collapsed="false">
      <c r="A175" s="136" t="n">
        <v>380383</v>
      </c>
      <c r="B175" s="52" t="s">
        <v>300</v>
      </c>
      <c r="C175" s="59"/>
      <c r="D175" s="59"/>
      <c r="E175" s="59"/>
      <c r="F175" s="59"/>
      <c r="G175" s="59"/>
      <c r="H175" s="60" t="n">
        <f aca="false">C175+D175-E175+F175-G175</f>
        <v>0</v>
      </c>
      <c r="I175" s="59"/>
      <c r="J175" s="59"/>
      <c r="K175" s="59"/>
      <c r="L175" s="59"/>
      <c r="M175" s="59"/>
      <c r="N175" s="59"/>
      <c r="O175" s="60" t="n">
        <f aca="false">I175-L175</f>
        <v>0</v>
      </c>
      <c r="P175" s="60" t="n">
        <f aca="false">J175-M175</f>
        <v>0</v>
      </c>
      <c r="Q175" s="137" t="n">
        <f aca="false">K175-N175</f>
        <v>0</v>
      </c>
    </row>
    <row r="176" customFormat="false" ht="15" hidden="false" customHeight="false" outlineLevel="0" collapsed="false">
      <c r="A176" s="136" t="n">
        <v>380384</v>
      </c>
      <c r="B176" s="52" t="s">
        <v>301</v>
      </c>
      <c r="C176" s="59"/>
      <c r="D176" s="59"/>
      <c r="E176" s="59"/>
      <c r="F176" s="59"/>
      <c r="G176" s="59"/>
      <c r="H176" s="60" t="n">
        <f aca="false">C176+D176-E176+F176-G176</f>
        <v>0</v>
      </c>
      <c r="I176" s="59"/>
      <c r="J176" s="59"/>
      <c r="K176" s="59"/>
      <c r="L176" s="59"/>
      <c r="M176" s="59"/>
      <c r="N176" s="59"/>
      <c r="O176" s="60" t="n">
        <f aca="false">I176-L176</f>
        <v>0</v>
      </c>
      <c r="P176" s="60" t="n">
        <f aca="false">J176-M176</f>
        <v>0</v>
      </c>
      <c r="Q176" s="137" t="n">
        <f aca="false">K176-N176</f>
        <v>0</v>
      </c>
    </row>
    <row r="177" customFormat="false" ht="15" hidden="false" customHeight="false" outlineLevel="0" collapsed="false">
      <c r="A177" s="136" t="n">
        <v>380389</v>
      </c>
      <c r="B177" s="52" t="s">
        <v>302</v>
      </c>
      <c r="C177" s="59"/>
      <c r="D177" s="59"/>
      <c r="E177" s="59"/>
      <c r="F177" s="59"/>
      <c r="G177" s="59"/>
      <c r="H177" s="60" t="n">
        <f aca="false">C177+D177-E177+F177-G177</f>
        <v>0</v>
      </c>
      <c r="I177" s="59"/>
      <c r="J177" s="59"/>
      <c r="K177" s="59"/>
      <c r="L177" s="59"/>
      <c r="M177" s="59"/>
      <c r="N177" s="59"/>
      <c r="O177" s="60" t="n">
        <f aca="false">I177-L177</f>
        <v>0</v>
      </c>
      <c r="P177" s="60" t="n">
        <f aca="false">J177-M177</f>
        <v>0</v>
      </c>
      <c r="Q177" s="137" t="n">
        <f aca="false">K177-N177</f>
        <v>0</v>
      </c>
    </row>
    <row r="178" customFormat="false" ht="15.75" hidden="false" customHeight="false" outlineLevel="0" collapsed="false">
      <c r="A178" s="134" t="n">
        <v>390</v>
      </c>
      <c r="B178" s="135" t="s">
        <v>303</v>
      </c>
      <c r="C178" s="48" t="n">
        <f aca="false">SUM(C179:C187)</f>
        <v>0</v>
      </c>
      <c r="D178" s="48" t="n">
        <f aca="false">SUM(D179:D187)</f>
        <v>0</v>
      </c>
      <c r="E178" s="48" t="n">
        <f aca="false">SUM(E179:E187)</f>
        <v>0</v>
      </c>
      <c r="F178" s="48" t="n">
        <f aca="false">SUM(F179:F187)</f>
        <v>0</v>
      </c>
      <c r="G178" s="48" t="n">
        <f aca="false">SUM(G179:G187)</f>
        <v>0</v>
      </c>
      <c r="H178" s="48" t="n">
        <f aca="false">SUM(H179:H187)</f>
        <v>0</v>
      </c>
      <c r="I178" s="48" t="n">
        <f aca="false">SUM(I179:I187)</f>
        <v>0</v>
      </c>
      <c r="J178" s="48" t="n">
        <f aca="false">SUM(J179:J187)</f>
        <v>0</v>
      </c>
      <c r="K178" s="48" t="n">
        <f aca="false">SUM(K179:K187)</f>
        <v>0</v>
      </c>
      <c r="L178" s="48" t="n">
        <f aca="false">SUM(L179:L187)</f>
        <v>0</v>
      </c>
      <c r="M178" s="48" t="n">
        <f aca="false">SUM(M179:M187)</f>
        <v>0</v>
      </c>
      <c r="N178" s="48" t="n">
        <f aca="false">SUM(N179:N187)</f>
        <v>0</v>
      </c>
      <c r="O178" s="48" t="n">
        <f aca="false">SUM(O179:O187)</f>
        <v>0</v>
      </c>
      <c r="P178" s="48" t="n">
        <f aca="false">SUM(P179:P187)</f>
        <v>0</v>
      </c>
      <c r="Q178" s="63" t="n">
        <f aca="false">SUM(Q179:Q187)</f>
        <v>0</v>
      </c>
    </row>
    <row r="179" customFormat="false" ht="15" hidden="false" customHeight="false" outlineLevel="0" collapsed="false">
      <c r="A179" s="136" t="n">
        <v>390391</v>
      </c>
      <c r="B179" s="52" t="s">
        <v>304</v>
      </c>
      <c r="C179" s="59"/>
      <c r="D179" s="59"/>
      <c r="E179" s="59"/>
      <c r="F179" s="59"/>
      <c r="G179" s="59"/>
      <c r="H179" s="60" t="n">
        <f aca="false">C179+D179-E179+F179-G179</f>
        <v>0</v>
      </c>
      <c r="I179" s="59"/>
      <c r="J179" s="59"/>
      <c r="K179" s="59"/>
      <c r="L179" s="59"/>
      <c r="M179" s="59"/>
      <c r="N179" s="59"/>
      <c r="O179" s="60" t="n">
        <f aca="false">I179-L179</f>
        <v>0</v>
      </c>
      <c r="P179" s="60" t="n">
        <f aca="false">J179-M179</f>
        <v>0</v>
      </c>
      <c r="Q179" s="137" t="n">
        <f aca="false">K179-N179</f>
        <v>0</v>
      </c>
    </row>
    <row r="180" customFormat="false" ht="15" hidden="false" customHeight="false" outlineLevel="0" collapsed="false">
      <c r="A180" s="136" t="n">
        <v>390392</v>
      </c>
      <c r="B180" s="52" t="s">
        <v>305</v>
      </c>
      <c r="C180" s="59"/>
      <c r="D180" s="59"/>
      <c r="E180" s="59"/>
      <c r="F180" s="59"/>
      <c r="G180" s="59"/>
      <c r="H180" s="60" t="n">
        <f aca="false">C180+D180-E180+F180-G180</f>
        <v>0</v>
      </c>
      <c r="I180" s="59"/>
      <c r="J180" s="59"/>
      <c r="K180" s="59"/>
      <c r="L180" s="59"/>
      <c r="M180" s="59"/>
      <c r="N180" s="59"/>
      <c r="O180" s="60" t="n">
        <f aca="false">I180-L180</f>
        <v>0</v>
      </c>
      <c r="P180" s="60" t="n">
        <f aca="false">J180-M180</f>
        <v>0</v>
      </c>
      <c r="Q180" s="137" t="n">
        <f aca="false">K180-N180</f>
        <v>0</v>
      </c>
    </row>
    <row r="181" customFormat="false" ht="15" hidden="false" customHeight="false" outlineLevel="0" collapsed="false">
      <c r="A181" s="136" t="n">
        <v>390393</v>
      </c>
      <c r="B181" s="52" t="s">
        <v>306</v>
      </c>
      <c r="C181" s="59"/>
      <c r="D181" s="59"/>
      <c r="E181" s="59"/>
      <c r="F181" s="59"/>
      <c r="G181" s="59"/>
      <c r="H181" s="60" t="n">
        <f aca="false">C181+D181-E181+F181-G181</f>
        <v>0</v>
      </c>
      <c r="I181" s="59"/>
      <c r="J181" s="59"/>
      <c r="K181" s="59"/>
      <c r="L181" s="59"/>
      <c r="M181" s="59"/>
      <c r="N181" s="59"/>
      <c r="O181" s="60" t="n">
        <f aca="false">I181-L181</f>
        <v>0</v>
      </c>
      <c r="P181" s="60" t="n">
        <f aca="false">J181-M181</f>
        <v>0</v>
      </c>
      <c r="Q181" s="137" t="n">
        <f aca="false">K181-N181</f>
        <v>0</v>
      </c>
    </row>
    <row r="182" customFormat="false" ht="15" hidden="false" customHeight="false" outlineLevel="0" collapsed="false">
      <c r="A182" s="136" t="n">
        <v>390394</v>
      </c>
      <c r="B182" s="52" t="s">
        <v>307</v>
      </c>
      <c r="C182" s="59"/>
      <c r="D182" s="59"/>
      <c r="E182" s="59"/>
      <c r="F182" s="59"/>
      <c r="G182" s="59"/>
      <c r="H182" s="60" t="n">
        <f aca="false">C182+D182-E182+F182-G182</f>
        <v>0</v>
      </c>
      <c r="I182" s="59"/>
      <c r="J182" s="59"/>
      <c r="K182" s="59"/>
      <c r="L182" s="59"/>
      <c r="M182" s="59"/>
      <c r="N182" s="59"/>
      <c r="O182" s="60" t="n">
        <f aca="false">I182-L182</f>
        <v>0</v>
      </c>
      <c r="P182" s="60" t="n">
        <f aca="false">J182-M182</f>
        <v>0</v>
      </c>
      <c r="Q182" s="137" t="n">
        <f aca="false">K182-N182</f>
        <v>0</v>
      </c>
    </row>
    <row r="183" customFormat="false" ht="30" hidden="false" customHeight="false" outlineLevel="0" collapsed="false">
      <c r="A183" s="136" t="n">
        <v>390395</v>
      </c>
      <c r="B183" s="52" t="s">
        <v>308</v>
      </c>
      <c r="C183" s="59"/>
      <c r="D183" s="59"/>
      <c r="E183" s="59"/>
      <c r="F183" s="59"/>
      <c r="G183" s="59"/>
      <c r="H183" s="60" t="n">
        <f aca="false">C183+D183-E183+F183-G183</f>
        <v>0</v>
      </c>
      <c r="I183" s="59"/>
      <c r="J183" s="59"/>
      <c r="K183" s="59"/>
      <c r="L183" s="59"/>
      <c r="M183" s="59"/>
      <c r="N183" s="59"/>
      <c r="O183" s="60" t="n">
        <f aca="false">I183-L183</f>
        <v>0</v>
      </c>
      <c r="P183" s="60" t="n">
        <f aca="false">J183-M183</f>
        <v>0</v>
      </c>
      <c r="Q183" s="137" t="n">
        <f aca="false">K183-N183</f>
        <v>0</v>
      </c>
    </row>
    <row r="184" customFormat="false" ht="15" hidden="false" customHeight="false" outlineLevel="0" collapsed="false">
      <c r="A184" s="136" t="n">
        <v>390396</v>
      </c>
      <c r="B184" s="52" t="s">
        <v>309</v>
      </c>
      <c r="C184" s="59"/>
      <c r="D184" s="59"/>
      <c r="E184" s="59"/>
      <c r="F184" s="59"/>
      <c r="G184" s="59"/>
      <c r="H184" s="60" t="n">
        <f aca="false">C184+D184-E184+F184-G184</f>
        <v>0</v>
      </c>
      <c r="I184" s="59"/>
      <c r="J184" s="59"/>
      <c r="K184" s="59"/>
      <c r="L184" s="59"/>
      <c r="M184" s="59"/>
      <c r="N184" s="59"/>
      <c r="O184" s="60" t="n">
        <f aca="false">I184-L184</f>
        <v>0</v>
      </c>
      <c r="P184" s="60" t="n">
        <f aca="false">J184-M184</f>
        <v>0</v>
      </c>
      <c r="Q184" s="137" t="n">
        <f aca="false">K184-N184</f>
        <v>0</v>
      </c>
    </row>
    <row r="185" customFormat="false" ht="15" hidden="false" customHeight="false" outlineLevel="0" collapsed="false">
      <c r="A185" s="136" t="n">
        <v>390397</v>
      </c>
      <c r="B185" s="52" t="s">
        <v>310</v>
      </c>
      <c r="C185" s="59"/>
      <c r="D185" s="59"/>
      <c r="E185" s="59"/>
      <c r="F185" s="59"/>
      <c r="G185" s="59"/>
      <c r="H185" s="60" t="n">
        <f aca="false">C185+D185-E185+F185-G185</f>
        <v>0</v>
      </c>
      <c r="I185" s="59"/>
      <c r="J185" s="59"/>
      <c r="K185" s="59"/>
      <c r="L185" s="59"/>
      <c r="M185" s="59"/>
      <c r="N185" s="59"/>
      <c r="O185" s="60" t="n">
        <f aca="false">I185-L185</f>
        <v>0</v>
      </c>
      <c r="P185" s="60" t="n">
        <f aca="false">J185-M185</f>
        <v>0</v>
      </c>
      <c r="Q185" s="137" t="n">
        <f aca="false">K185-N185</f>
        <v>0</v>
      </c>
    </row>
    <row r="186" customFormat="false" ht="15" hidden="false" customHeight="false" outlineLevel="0" collapsed="false">
      <c r="A186" s="136" t="n">
        <v>390398</v>
      </c>
      <c r="B186" s="52" t="s">
        <v>311</v>
      </c>
      <c r="C186" s="59"/>
      <c r="D186" s="59"/>
      <c r="E186" s="59"/>
      <c r="F186" s="59"/>
      <c r="G186" s="59"/>
      <c r="H186" s="60" t="n">
        <f aca="false">C186+D186-E186+F186-G186</f>
        <v>0</v>
      </c>
      <c r="I186" s="59"/>
      <c r="J186" s="59"/>
      <c r="K186" s="59"/>
      <c r="L186" s="59"/>
      <c r="M186" s="59"/>
      <c r="N186" s="59"/>
      <c r="O186" s="60" t="n">
        <f aca="false">I186-L186</f>
        <v>0</v>
      </c>
      <c r="P186" s="60" t="n">
        <f aca="false">J186-M186</f>
        <v>0</v>
      </c>
      <c r="Q186" s="137" t="n">
        <f aca="false">K186-N186</f>
        <v>0</v>
      </c>
    </row>
    <row r="187" customFormat="false" ht="15.75" hidden="false" customHeight="false" outlineLevel="0" collapsed="false">
      <c r="A187" s="136" t="n">
        <v>390399</v>
      </c>
      <c r="B187" s="52" t="s">
        <v>312</v>
      </c>
      <c r="C187" s="138"/>
      <c r="D187" s="138"/>
      <c r="E187" s="138"/>
      <c r="F187" s="138"/>
      <c r="G187" s="138"/>
      <c r="H187" s="60" t="n">
        <f aca="false">C187+D187-E187+F187-G187</f>
        <v>0</v>
      </c>
      <c r="I187" s="138"/>
      <c r="J187" s="138"/>
      <c r="K187" s="138"/>
      <c r="L187" s="138"/>
      <c r="M187" s="138"/>
      <c r="N187" s="138"/>
      <c r="O187" s="60" t="n">
        <f aca="false">I187-L187</f>
        <v>0</v>
      </c>
      <c r="P187" s="60" t="n">
        <f aca="false">J187-M187</f>
        <v>0</v>
      </c>
      <c r="Q187" s="137" t="n">
        <f aca="false">K187-N187</f>
        <v>0</v>
      </c>
    </row>
    <row r="188" customFormat="false" ht="15.75" hidden="false" customHeight="false" outlineLevel="0" collapsed="false">
      <c r="A188" s="134" t="n">
        <v>400</v>
      </c>
      <c r="B188" s="135" t="s">
        <v>313</v>
      </c>
      <c r="C188" s="48" t="n">
        <f aca="false">C189+C198+C204+C214+C224+C231+C241+C251+C258</f>
        <v>0</v>
      </c>
      <c r="D188" s="48" t="n">
        <f aca="false">D189+D198+D204+D214+D224+D231+D241+D251+D258</f>
        <v>0</v>
      </c>
      <c r="E188" s="48" t="n">
        <f aca="false">E189+E198+E204+E214+E224+E231+E241+E251+E258</f>
        <v>0</v>
      </c>
      <c r="F188" s="48" t="n">
        <f aca="false">F189+F198+F204+F214+F224+F231+F241+F251+F258</f>
        <v>0</v>
      </c>
      <c r="G188" s="48" t="n">
        <f aca="false">G189+G198+G204+G214+G224+G231+G241+G251+G258</f>
        <v>0</v>
      </c>
      <c r="H188" s="48" t="n">
        <f aca="false">H189+H198+H204+H214+H224+H231+H241+H251+H258</f>
        <v>0</v>
      </c>
      <c r="I188" s="48" t="n">
        <f aca="false">I189+I198+I204+I214+I224+I231+I241+I251+I258</f>
        <v>0</v>
      </c>
      <c r="J188" s="48" t="n">
        <f aca="false">J189+J198+J204+J214+J224+J231+J241+J251+J258</f>
        <v>0</v>
      </c>
      <c r="K188" s="48" t="n">
        <f aca="false">K189+K198+K204+K214+K224+K231+K241+K251+K258</f>
        <v>0</v>
      </c>
      <c r="L188" s="48" t="n">
        <f aca="false">L189+L198+L204+L214+L224+L231+L241+L251+L258</f>
        <v>0</v>
      </c>
      <c r="M188" s="48" t="n">
        <f aca="false">M189+M198+M204+M214+M224+M231+M241+M251+M258</f>
        <v>0</v>
      </c>
      <c r="N188" s="48" t="n">
        <f aca="false">N189+N198+N204+N214+N224+N231+N241+N251+N258</f>
        <v>0</v>
      </c>
      <c r="O188" s="48" t="n">
        <f aca="false">O189+O198+O204+O214+O224+O231+O241+O251+O258</f>
        <v>0</v>
      </c>
      <c r="P188" s="48" t="n">
        <f aca="false">P189+P198+P204+P214+P224+P231+P241+P251+P258</f>
        <v>0</v>
      </c>
      <c r="Q188" s="63" t="n">
        <f aca="false">Q189+Q198+Q204+Q214+Q224+Q231+Q241+Q251+Q258</f>
        <v>0</v>
      </c>
    </row>
    <row r="189" customFormat="false" ht="15.75" hidden="false" customHeight="false" outlineLevel="0" collapsed="false">
      <c r="A189" s="134" t="n">
        <v>410</v>
      </c>
      <c r="B189" s="135" t="s">
        <v>314</v>
      </c>
      <c r="C189" s="48" t="n">
        <f aca="false">SUM(C190:C197)</f>
        <v>0</v>
      </c>
      <c r="D189" s="48" t="n">
        <f aca="false">SUM(D190:D197)</f>
        <v>0</v>
      </c>
      <c r="E189" s="48" t="n">
        <f aca="false">SUM(E190:E197)</f>
        <v>0</v>
      </c>
      <c r="F189" s="48" t="n">
        <f aca="false">SUM(F190:F197)</f>
        <v>0</v>
      </c>
      <c r="G189" s="48" t="n">
        <f aca="false">SUM(G190:G197)</f>
        <v>0</v>
      </c>
      <c r="H189" s="48" t="n">
        <f aca="false">SUM(H190:H197)</f>
        <v>0</v>
      </c>
      <c r="I189" s="48" t="n">
        <f aca="false">SUM(I190:I197)</f>
        <v>0</v>
      </c>
      <c r="J189" s="48" t="n">
        <f aca="false">SUM(J190:J197)</f>
        <v>0</v>
      </c>
      <c r="K189" s="48" t="n">
        <f aca="false">SUM(K190:K197)</f>
        <v>0</v>
      </c>
      <c r="L189" s="48" t="n">
        <f aca="false">SUM(L190:L197)</f>
        <v>0</v>
      </c>
      <c r="M189" s="48" t="n">
        <f aca="false">SUM(M190:M197)</f>
        <v>0</v>
      </c>
      <c r="N189" s="48" t="n">
        <f aca="false">SUM(N190:N197)</f>
        <v>0</v>
      </c>
      <c r="O189" s="48" t="n">
        <f aca="false">SUM(O190:O197)</f>
        <v>0</v>
      </c>
      <c r="P189" s="48" t="n">
        <f aca="false">SUM(P190:P197)</f>
        <v>0</v>
      </c>
      <c r="Q189" s="63" t="n">
        <f aca="false">SUM(Q190:Q197)</f>
        <v>0</v>
      </c>
    </row>
    <row r="190" customFormat="false" ht="15" hidden="false" customHeight="false" outlineLevel="0" collapsed="false">
      <c r="A190" s="136" t="n">
        <v>410411</v>
      </c>
      <c r="B190" s="52" t="s">
        <v>315</v>
      </c>
      <c r="C190" s="59"/>
      <c r="D190" s="59"/>
      <c r="E190" s="59"/>
      <c r="F190" s="59"/>
      <c r="G190" s="59"/>
      <c r="H190" s="60" t="n">
        <f aca="false">C190+D190-E190+F190-G190</f>
        <v>0</v>
      </c>
      <c r="I190" s="59"/>
      <c r="J190" s="59"/>
      <c r="K190" s="59"/>
      <c r="L190" s="59"/>
      <c r="M190" s="59"/>
      <c r="N190" s="59"/>
      <c r="O190" s="60" t="n">
        <f aca="false">I190-L190</f>
        <v>0</v>
      </c>
      <c r="P190" s="60" t="n">
        <f aca="false">J190-M190</f>
        <v>0</v>
      </c>
      <c r="Q190" s="137" t="n">
        <f aca="false">K190-N190</f>
        <v>0</v>
      </c>
    </row>
    <row r="191" customFormat="false" ht="15" hidden="false" customHeight="false" outlineLevel="0" collapsed="false">
      <c r="A191" s="136" t="n">
        <v>410412</v>
      </c>
      <c r="B191" s="52" t="s">
        <v>316</v>
      </c>
      <c r="C191" s="59"/>
      <c r="D191" s="59"/>
      <c r="E191" s="59"/>
      <c r="F191" s="59"/>
      <c r="G191" s="59"/>
      <c r="H191" s="60" t="n">
        <f aca="false">C191+D191-E191+F191-G191</f>
        <v>0</v>
      </c>
      <c r="I191" s="59"/>
      <c r="J191" s="59"/>
      <c r="K191" s="59"/>
      <c r="L191" s="59"/>
      <c r="M191" s="59"/>
      <c r="N191" s="59"/>
      <c r="O191" s="60" t="n">
        <f aca="false">I191-L191</f>
        <v>0</v>
      </c>
      <c r="P191" s="60" t="n">
        <f aca="false">J191-M191</f>
        <v>0</v>
      </c>
      <c r="Q191" s="137" t="n">
        <f aca="false">K191-N191</f>
        <v>0</v>
      </c>
    </row>
    <row r="192" customFormat="false" ht="15" hidden="false" customHeight="false" outlineLevel="0" collapsed="false">
      <c r="A192" s="136" t="n">
        <v>410413</v>
      </c>
      <c r="B192" s="52" t="s">
        <v>317</v>
      </c>
      <c r="C192" s="59"/>
      <c r="D192" s="59"/>
      <c r="E192" s="59"/>
      <c r="F192" s="59"/>
      <c r="G192" s="59"/>
      <c r="H192" s="60" t="n">
        <f aca="false">C192+D192-E192+F192-G192</f>
        <v>0</v>
      </c>
      <c r="I192" s="59"/>
      <c r="J192" s="59"/>
      <c r="K192" s="59"/>
      <c r="L192" s="59"/>
      <c r="M192" s="59"/>
      <c r="N192" s="59"/>
      <c r="O192" s="60" t="n">
        <f aca="false">I192-L192</f>
        <v>0</v>
      </c>
      <c r="P192" s="60" t="n">
        <f aca="false">J192-M192</f>
        <v>0</v>
      </c>
      <c r="Q192" s="137" t="n">
        <f aca="false">K192-N192</f>
        <v>0</v>
      </c>
    </row>
    <row r="193" customFormat="false" ht="15" hidden="false" customHeight="false" outlineLevel="0" collapsed="false">
      <c r="A193" s="136" t="n">
        <v>410415</v>
      </c>
      <c r="B193" s="52" t="s">
        <v>318</v>
      </c>
      <c r="C193" s="59"/>
      <c r="D193" s="59"/>
      <c r="E193" s="59"/>
      <c r="F193" s="59"/>
      <c r="G193" s="59"/>
      <c r="H193" s="60" t="n">
        <f aca="false">C193+D193-E193+F193-G193</f>
        <v>0</v>
      </c>
      <c r="I193" s="59"/>
      <c r="J193" s="59"/>
      <c r="K193" s="59"/>
      <c r="L193" s="59"/>
      <c r="M193" s="59"/>
      <c r="N193" s="59"/>
      <c r="O193" s="60" t="n">
        <f aca="false">I193-L193</f>
        <v>0</v>
      </c>
      <c r="P193" s="60" t="n">
        <f aca="false">J193-M193</f>
        <v>0</v>
      </c>
      <c r="Q193" s="137" t="n">
        <f aca="false">K193-N193</f>
        <v>0</v>
      </c>
    </row>
    <row r="194" customFormat="false" ht="15" hidden="false" customHeight="false" outlineLevel="0" collapsed="false">
      <c r="A194" s="136" t="n">
        <v>410416</v>
      </c>
      <c r="B194" s="52" t="s">
        <v>319</v>
      </c>
      <c r="C194" s="59"/>
      <c r="D194" s="59"/>
      <c r="E194" s="59"/>
      <c r="F194" s="59"/>
      <c r="G194" s="59"/>
      <c r="H194" s="60" t="n">
        <f aca="false">C194+D194-E194+F194-G194</f>
        <v>0</v>
      </c>
      <c r="I194" s="59"/>
      <c r="J194" s="59"/>
      <c r="K194" s="59"/>
      <c r="L194" s="59"/>
      <c r="M194" s="59"/>
      <c r="N194" s="59"/>
      <c r="O194" s="60" t="n">
        <f aca="false">I194-L194</f>
        <v>0</v>
      </c>
      <c r="P194" s="60" t="n">
        <f aca="false">J194-M194</f>
        <v>0</v>
      </c>
      <c r="Q194" s="137" t="n">
        <f aca="false">K194-N194</f>
        <v>0</v>
      </c>
    </row>
    <row r="195" customFormat="false" ht="15" hidden="false" customHeight="false" outlineLevel="0" collapsed="false">
      <c r="A195" s="136" t="n">
        <v>410417</v>
      </c>
      <c r="B195" s="52" t="s">
        <v>320</v>
      </c>
      <c r="C195" s="59"/>
      <c r="D195" s="59"/>
      <c r="E195" s="59"/>
      <c r="F195" s="59"/>
      <c r="G195" s="59"/>
      <c r="H195" s="60" t="n">
        <f aca="false">C195+D195-E195+F195-G195</f>
        <v>0</v>
      </c>
      <c r="I195" s="59"/>
      <c r="J195" s="59"/>
      <c r="K195" s="59"/>
      <c r="L195" s="59"/>
      <c r="M195" s="59"/>
      <c r="N195" s="59"/>
      <c r="O195" s="60" t="n">
        <f aca="false">I195-L195</f>
        <v>0</v>
      </c>
      <c r="P195" s="60" t="n">
        <f aca="false">J195-M195</f>
        <v>0</v>
      </c>
      <c r="Q195" s="137" t="n">
        <f aca="false">K195-N195</f>
        <v>0</v>
      </c>
    </row>
    <row r="196" customFormat="false" ht="15" hidden="false" customHeight="false" outlineLevel="0" collapsed="false">
      <c r="A196" s="136" t="n">
        <v>410418</v>
      </c>
      <c r="B196" s="52" t="s">
        <v>321</v>
      </c>
      <c r="C196" s="59"/>
      <c r="D196" s="59"/>
      <c r="E196" s="59"/>
      <c r="F196" s="59"/>
      <c r="G196" s="59"/>
      <c r="H196" s="60" t="n">
        <f aca="false">C196+D196-E196+F196-G196</f>
        <v>0</v>
      </c>
      <c r="I196" s="59"/>
      <c r="J196" s="59"/>
      <c r="K196" s="59"/>
      <c r="L196" s="59"/>
      <c r="M196" s="59"/>
      <c r="N196" s="59"/>
      <c r="O196" s="60" t="n">
        <f aca="false">I196-L196</f>
        <v>0</v>
      </c>
      <c r="P196" s="60" t="n">
        <f aca="false">J196-M196</f>
        <v>0</v>
      </c>
      <c r="Q196" s="137" t="n">
        <f aca="false">K196-N196</f>
        <v>0</v>
      </c>
    </row>
    <row r="197" customFormat="false" ht="30" hidden="false" customHeight="false" outlineLevel="0" collapsed="false">
      <c r="A197" s="136" t="n">
        <v>410419</v>
      </c>
      <c r="B197" s="52" t="s">
        <v>322</v>
      </c>
      <c r="C197" s="59"/>
      <c r="D197" s="59"/>
      <c r="E197" s="59"/>
      <c r="F197" s="59"/>
      <c r="G197" s="59"/>
      <c r="H197" s="60" t="n">
        <f aca="false">C197+D197-E197+F197-G197</f>
        <v>0</v>
      </c>
      <c r="I197" s="59"/>
      <c r="J197" s="59"/>
      <c r="K197" s="59"/>
      <c r="L197" s="59"/>
      <c r="M197" s="59"/>
      <c r="N197" s="59"/>
      <c r="O197" s="60" t="n">
        <f aca="false">I197-L197</f>
        <v>0</v>
      </c>
      <c r="P197" s="60" t="n">
        <f aca="false">J197-M197</f>
        <v>0</v>
      </c>
      <c r="Q197" s="137" t="n">
        <f aca="false">K197-N197</f>
        <v>0</v>
      </c>
    </row>
    <row r="198" customFormat="false" ht="31.5" hidden="false" customHeight="false" outlineLevel="0" collapsed="false">
      <c r="A198" s="134" t="n">
        <v>420</v>
      </c>
      <c r="B198" s="135" t="s">
        <v>323</v>
      </c>
      <c r="C198" s="48" t="n">
        <f aca="false">SUM(C199:C203)</f>
        <v>0</v>
      </c>
      <c r="D198" s="48" t="n">
        <f aca="false">SUM(D199:D203)</f>
        <v>0</v>
      </c>
      <c r="E198" s="48" t="n">
        <f aca="false">SUM(E199:E203)</f>
        <v>0</v>
      </c>
      <c r="F198" s="48" t="n">
        <f aca="false">SUM(F199:F203)</f>
        <v>0</v>
      </c>
      <c r="G198" s="48" t="n">
        <f aca="false">SUM(G199:G203)</f>
        <v>0</v>
      </c>
      <c r="H198" s="48" t="n">
        <f aca="false">SUM(H199:H203)</f>
        <v>0</v>
      </c>
      <c r="I198" s="48" t="n">
        <f aca="false">SUM(I199:I203)</f>
        <v>0</v>
      </c>
      <c r="J198" s="48" t="n">
        <f aca="false">SUM(J199:J203)</f>
        <v>0</v>
      </c>
      <c r="K198" s="48" t="n">
        <f aca="false">SUM(K199:K203)</f>
        <v>0</v>
      </c>
      <c r="L198" s="48" t="n">
        <f aca="false">SUM(L199:L203)</f>
        <v>0</v>
      </c>
      <c r="M198" s="48" t="n">
        <f aca="false">SUM(M199:M203)</f>
        <v>0</v>
      </c>
      <c r="N198" s="48" t="n">
        <f aca="false">SUM(N199:N203)</f>
        <v>0</v>
      </c>
      <c r="O198" s="48" t="n">
        <f aca="false">SUM(O199:O203)</f>
        <v>0</v>
      </c>
      <c r="P198" s="48" t="n">
        <f aca="false">SUM(P199:P203)</f>
        <v>0</v>
      </c>
      <c r="Q198" s="63" t="n">
        <f aca="false">SUM(Q199:Q203)</f>
        <v>0</v>
      </c>
    </row>
    <row r="199" customFormat="false" ht="15" hidden="false" customHeight="false" outlineLevel="0" collapsed="false">
      <c r="A199" s="136" t="n">
        <v>420421</v>
      </c>
      <c r="B199" s="52" t="s">
        <v>324</v>
      </c>
      <c r="C199" s="59"/>
      <c r="D199" s="59"/>
      <c r="E199" s="59"/>
      <c r="F199" s="59"/>
      <c r="G199" s="59"/>
      <c r="H199" s="60" t="n">
        <f aca="false">C199+D199-E199+F199-G199</f>
        <v>0</v>
      </c>
      <c r="I199" s="59"/>
      <c r="J199" s="59"/>
      <c r="K199" s="59"/>
      <c r="L199" s="59"/>
      <c r="M199" s="59"/>
      <c r="N199" s="59"/>
      <c r="O199" s="60" t="n">
        <f aca="false">I199-L199</f>
        <v>0</v>
      </c>
      <c r="P199" s="60" t="n">
        <f aca="false">J199-M199</f>
        <v>0</v>
      </c>
      <c r="Q199" s="137" t="n">
        <f aca="false">K199-N199</f>
        <v>0</v>
      </c>
    </row>
    <row r="200" customFormat="false" ht="30" hidden="false" customHeight="false" outlineLevel="0" collapsed="false">
      <c r="A200" s="136" t="n">
        <v>420422</v>
      </c>
      <c r="B200" s="52" t="s">
        <v>325</v>
      </c>
      <c r="C200" s="59"/>
      <c r="D200" s="59"/>
      <c r="E200" s="59"/>
      <c r="F200" s="59"/>
      <c r="G200" s="59"/>
      <c r="H200" s="60" t="n">
        <f aca="false">C200+D200-E200+F200-G200</f>
        <v>0</v>
      </c>
      <c r="I200" s="59"/>
      <c r="J200" s="59"/>
      <c r="K200" s="59"/>
      <c r="L200" s="59"/>
      <c r="M200" s="59"/>
      <c r="N200" s="59"/>
      <c r="O200" s="60" t="n">
        <f aca="false">I200-L200</f>
        <v>0</v>
      </c>
      <c r="P200" s="60" t="n">
        <f aca="false">J200-M200</f>
        <v>0</v>
      </c>
      <c r="Q200" s="137" t="n">
        <f aca="false">K200-N200</f>
        <v>0</v>
      </c>
    </row>
    <row r="201" customFormat="false" ht="15" hidden="false" customHeight="false" outlineLevel="0" collapsed="false">
      <c r="A201" s="136" t="n">
        <v>420423</v>
      </c>
      <c r="B201" s="52" t="s">
        <v>326</v>
      </c>
      <c r="C201" s="59"/>
      <c r="D201" s="59"/>
      <c r="E201" s="59"/>
      <c r="F201" s="59"/>
      <c r="G201" s="59"/>
      <c r="H201" s="60" t="n">
        <f aca="false">C201+D201-E201+F201-G201</f>
        <v>0</v>
      </c>
      <c r="I201" s="59"/>
      <c r="J201" s="59"/>
      <c r="K201" s="59"/>
      <c r="L201" s="59"/>
      <c r="M201" s="59"/>
      <c r="N201" s="59"/>
      <c r="O201" s="60" t="n">
        <f aca="false">I201-L201</f>
        <v>0</v>
      </c>
      <c r="P201" s="60" t="n">
        <f aca="false">J201-M201</f>
        <v>0</v>
      </c>
      <c r="Q201" s="137" t="n">
        <f aca="false">K201-N201</f>
        <v>0</v>
      </c>
    </row>
    <row r="202" customFormat="false" ht="15" hidden="false" customHeight="false" outlineLevel="0" collapsed="false">
      <c r="A202" s="136" t="n">
        <v>420424</v>
      </c>
      <c r="B202" s="52" t="s">
        <v>327</v>
      </c>
      <c r="C202" s="59"/>
      <c r="D202" s="59"/>
      <c r="E202" s="59"/>
      <c r="F202" s="59"/>
      <c r="G202" s="59"/>
      <c r="H202" s="60" t="n">
        <f aca="false">C202+D202-E202+F202-G202</f>
        <v>0</v>
      </c>
      <c r="I202" s="59"/>
      <c r="J202" s="59"/>
      <c r="K202" s="59"/>
      <c r="L202" s="59"/>
      <c r="M202" s="59"/>
      <c r="N202" s="59"/>
      <c r="O202" s="60" t="n">
        <f aca="false">I202-L202</f>
        <v>0</v>
      </c>
      <c r="P202" s="60" t="n">
        <f aca="false">J202-M202</f>
        <v>0</v>
      </c>
      <c r="Q202" s="137" t="n">
        <f aca="false">K202-N202</f>
        <v>0</v>
      </c>
    </row>
    <row r="203" customFormat="false" ht="15" hidden="false" customHeight="false" outlineLevel="0" collapsed="false">
      <c r="A203" s="136" t="n">
        <v>420429</v>
      </c>
      <c r="B203" s="52" t="s">
        <v>328</v>
      </c>
      <c r="C203" s="59"/>
      <c r="D203" s="59"/>
      <c r="E203" s="59"/>
      <c r="F203" s="59"/>
      <c r="G203" s="59"/>
      <c r="H203" s="60" t="n">
        <f aca="false">C203+D203-E203+F203-G203</f>
        <v>0</v>
      </c>
      <c r="I203" s="59"/>
      <c r="J203" s="59"/>
      <c r="K203" s="59"/>
      <c r="L203" s="59"/>
      <c r="M203" s="59"/>
      <c r="N203" s="59"/>
      <c r="O203" s="60" t="n">
        <f aca="false">I203-L203</f>
        <v>0</v>
      </c>
      <c r="P203" s="60" t="n">
        <f aca="false">J203-M203</f>
        <v>0</v>
      </c>
      <c r="Q203" s="137" t="n">
        <f aca="false">K203-N203</f>
        <v>0</v>
      </c>
    </row>
    <row r="204" customFormat="false" ht="31.5" hidden="false" customHeight="false" outlineLevel="0" collapsed="false">
      <c r="A204" s="134" t="n">
        <v>430</v>
      </c>
      <c r="B204" s="135" t="s">
        <v>329</v>
      </c>
      <c r="C204" s="48" t="n">
        <f aca="false">SUM(C205:C213)</f>
        <v>0</v>
      </c>
      <c r="D204" s="48" t="n">
        <f aca="false">SUM(D205:D213)</f>
        <v>0</v>
      </c>
      <c r="E204" s="48" t="n">
        <f aca="false">SUM(E205:E213)</f>
        <v>0</v>
      </c>
      <c r="F204" s="48" t="n">
        <f aca="false">SUM(F205:F213)</f>
        <v>0</v>
      </c>
      <c r="G204" s="48" t="n">
        <f aca="false">SUM(G205:G213)</f>
        <v>0</v>
      </c>
      <c r="H204" s="48" t="n">
        <f aca="false">SUM(H205:H213)</f>
        <v>0</v>
      </c>
      <c r="I204" s="48" t="n">
        <f aca="false">SUM(I205:I213)</f>
        <v>0</v>
      </c>
      <c r="J204" s="48" t="n">
        <f aca="false">SUM(J205:J213)</f>
        <v>0</v>
      </c>
      <c r="K204" s="48" t="n">
        <f aca="false">SUM(K205:K213)</f>
        <v>0</v>
      </c>
      <c r="L204" s="48" t="n">
        <f aca="false">SUM(L205:L213)</f>
        <v>0</v>
      </c>
      <c r="M204" s="48" t="n">
        <f aca="false">SUM(M205:M213)</f>
        <v>0</v>
      </c>
      <c r="N204" s="48" t="n">
        <f aca="false">SUM(N205:N213)</f>
        <v>0</v>
      </c>
      <c r="O204" s="48" t="n">
        <f aca="false">SUM(O205:O213)</f>
        <v>0</v>
      </c>
      <c r="P204" s="48" t="n">
        <f aca="false">SUM(P205:P213)</f>
        <v>0</v>
      </c>
      <c r="Q204" s="63" t="n">
        <f aca="false">SUM(Q205:Q213)</f>
        <v>0</v>
      </c>
    </row>
    <row r="205" customFormat="false" ht="15" hidden="false" customHeight="false" outlineLevel="0" collapsed="false">
      <c r="A205" s="136" t="n">
        <v>430431</v>
      </c>
      <c r="B205" s="52" t="s">
        <v>330</v>
      </c>
      <c r="C205" s="59"/>
      <c r="D205" s="59"/>
      <c r="E205" s="59"/>
      <c r="F205" s="59"/>
      <c r="G205" s="59"/>
      <c r="H205" s="60" t="n">
        <f aca="false">C205+D205-E205+F205-G205</f>
        <v>0</v>
      </c>
      <c r="I205" s="59"/>
      <c r="J205" s="59"/>
      <c r="K205" s="59"/>
      <c r="L205" s="59"/>
      <c r="M205" s="59"/>
      <c r="N205" s="59"/>
      <c r="O205" s="60" t="n">
        <f aca="false">I205-L205</f>
        <v>0</v>
      </c>
      <c r="P205" s="60" t="n">
        <f aca="false">J205-M205</f>
        <v>0</v>
      </c>
      <c r="Q205" s="137" t="n">
        <f aca="false">K205-N205</f>
        <v>0</v>
      </c>
    </row>
    <row r="206" customFormat="false" ht="15" hidden="false" customHeight="false" outlineLevel="0" collapsed="false">
      <c r="A206" s="136" t="n">
        <v>430432</v>
      </c>
      <c r="B206" s="52" t="s">
        <v>331</v>
      </c>
      <c r="C206" s="59"/>
      <c r="D206" s="59"/>
      <c r="E206" s="59"/>
      <c r="F206" s="59"/>
      <c r="G206" s="59"/>
      <c r="H206" s="60" t="n">
        <f aca="false">C206+D206-E206+F206-G206</f>
        <v>0</v>
      </c>
      <c r="I206" s="59"/>
      <c r="J206" s="59"/>
      <c r="K206" s="59"/>
      <c r="L206" s="59"/>
      <c r="M206" s="59"/>
      <c r="N206" s="59"/>
      <c r="O206" s="60" t="n">
        <f aca="false">I206-L206</f>
        <v>0</v>
      </c>
      <c r="P206" s="60" t="n">
        <f aca="false">J206-M206</f>
        <v>0</v>
      </c>
      <c r="Q206" s="137" t="n">
        <f aca="false">K206-N206</f>
        <v>0</v>
      </c>
    </row>
    <row r="207" customFormat="false" ht="30" hidden="false" customHeight="false" outlineLevel="0" collapsed="false">
      <c r="A207" s="136" t="n">
        <v>430433</v>
      </c>
      <c r="B207" s="52" t="s">
        <v>332</v>
      </c>
      <c r="C207" s="59"/>
      <c r="D207" s="59"/>
      <c r="E207" s="59"/>
      <c r="F207" s="59"/>
      <c r="G207" s="59"/>
      <c r="H207" s="60" t="n">
        <f aca="false">C207+D207-E207+F207-G207</f>
        <v>0</v>
      </c>
      <c r="I207" s="59"/>
      <c r="J207" s="59"/>
      <c r="K207" s="59"/>
      <c r="L207" s="59"/>
      <c r="M207" s="59"/>
      <c r="N207" s="59"/>
      <c r="O207" s="60" t="n">
        <f aca="false">I207-L207</f>
        <v>0</v>
      </c>
      <c r="P207" s="60" t="n">
        <f aca="false">J207-M207</f>
        <v>0</v>
      </c>
      <c r="Q207" s="137" t="n">
        <f aca="false">K207-N207</f>
        <v>0</v>
      </c>
    </row>
    <row r="208" customFormat="false" ht="15" hidden="false" customHeight="false" outlineLevel="0" collapsed="false">
      <c r="A208" s="136" t="n">
        <v>430434</v>
      </c>
      <c r="B208" s="52" t="s">
        <v>333</v>
      </c>
      <c r="C208" s="59"/>
      <c r="D208" s="59"/>
      <c r="E208" s="59"/>
      <c r="F208" s="59"/>
      <c r="G208" s="59"/>
      <c r="H208" s="60" t="n">
        <f aca="false">C208+D208-E208+F208-G208</f>
        <v>0</v>
      </c>
      <c r="I208" s="59"/>
      <c r="J208" s="59"/>
      <c r="K208" s="59"/>
      <c r="L208" s="59"/>
      <c r="M208" s="59"/>
      <c r="N208" s="59"/>
      <c r="O208" s="60" t="n">
        <f aca="false">I208-L208</f>
        <v>0</v>
      </c>
      <c r="P208" s="60" t="n">
        <f aca="false">J208-M208</f>
        <v>0</v>
      </c>
      <c r="Q208" s="137" t="n">
        <f aca="false">K208-N208</f>
        <v>0</v>
      </c>
    </row>
    <row r="209" customFormat="false" ht="30" hidden="false" customHeight="false" outlineLevel="0" collapsed="false">
      <c r="A209" s="136" t="n">
        <v>430435</v>
      </c>
      <c r="B209" s="52" t="s">
        <v>334</v>
      </c>
      <c r="C209" s="59"/>
      <c r="D209" s="59"/>
      <c r="E209" s="59"/>
      <c r="F209" s="59"/>
      <c r="G209" s="59"/>
      <c r="H209" s="60" t="n">
        <f aca="false">C209+D209-E209+F209-G209</f>
        <v>0</v>
      </c>
      <c r="I209" s="59"/>
      <c r="J209" s="59"/>
      <c r="K209" s="59"/>
      <c r="L209" s="59"/>
      <c r="M209" s="59"/>
      <c r="N209" s="59"/>
      <c r="O209" s="60" t="n">
        <f aca="false">I209-L209</f>
        <v>0</v>
      </c>
      <c r="P209" s="60" t="n">
        <f aca="false">J209-M209</f>
        <v>0</v>
      </c>
      <c r="Q209" s="137" t="n">
        <f aca="false">K209-N209</f>
        <v>0</v>
      </c>
    </row>
    <row r="210" customFormat="false" ht="30" hidden="false" customHeight="false" outlineLevel="0" collapsed="false">
      <c r="A210" s="136" t="n">
        <v>430436</v>
      </c>
      <c r="B210" s="52" t="s">
        <v>335</v>
      </c>
      <c r="C210" s="59"/>
      <c r="D210" s="59"/>
      <c r="E210" s="59"/>
      <c r="F210" s="59"/>
      <c r="G210" s="59"/>
      <c r="H210" s="60" t="n">
        <f aca="false">C210+D210-E210+F210-G210</f>
        <v>0</v>
      </c>
      <c r="I210" s="59"/>
      <c r="J210" s="59"/>
      <c r="K210" s="59"/>
      <c r="L210" s="59"/>
      <c r="M210" s="59"/>
      <c r="N210" s="59"/>
      <c r="O210" s="60" t="n">
        <f aca="false">I210-L210</f>
        <v>0</v>
      </c>
      <c r="P210" s="60" t="n">
        <f aca="false">J210-M210</f>
        <v>0</v>
      </c>
      <c r="Q210" s="137" t="n">
        <f aca="false">K210-N210</f>
        <v>0</v>
      </c>
    </row>
    <row r="211" customFormat="false" ht="15" hidden="false" customHeight="false" outlineLevel="0" collapsed="false">
      <c r="A211" s="136" t="n">
        <v>430437</v>
      </c>
      <c r="B211" s="52" t="s">
        <v>336</v>
      </c>
      <c r="C211" s="59"/>
      <c r="D211" s="59"/>
      <c r="E211" s="59"/>
      <c r="F211" s="59"/>
      <c r="G211" s="59"/>
      <c r="H211" s="60" t="n">
        <f aca="false">C211+D211-E211+F211-G211</f>
        <v>0</v>
      </c>
      <c r="I211" s="59"/>
      <c r="J211" s="59"/>
      <c r="K211" s="59"/>
      <c r="L211" s="59"/>
      <c r="M211" s="59"/>
      <c r="N211" s="59"/>
      <c r="O211" s="60" t="n">
        <f aca="false">I211-L211</f>
        <v>0</v>
      </c>
      <c r="P211" s="60" t="n">
        <f aca="false">J211-M211</f>
        <v>0</v>
      </c>
      <c r="Q211" s="137" t="n">
        <f aca="false">K211-N211</f>
        <v>0</v>
      </c>
    </row>
    <row r="212" customFormat="false" ht="30" hidden="false" customHeight="false" outlineLevel="0" collapsed="false">
      <c r="A212" s="136" t="n">
        <v>430438</v>
      </c>
      <c r="B212" s="52" t="s">
        <v>337</v>
      </c>
      <c r="C212" s="59"/>
      <c r="D212" s="59"/>
      <c r="E212" s="59"/>
      <c r="F212" s="59"/>
      <c r="G212" s="59"/>
      <c r="H212" s="60" t="n">
        <f aca="false">C212+D212-E212+F212-G212</f>
        <v>0</v>
      </c>
      <c r="I212" s="59"/>
      <c r="J212" s="59"/>
      <c r="K212" s="59"/>
      <c r="L212" s="59"/>
      <c r="M212" s="59"/>
      <c r="N212" s="59"/>
      <c r="O212" s="60" t="n">
        <f aca="false">I212-L212</f>
        <v>0</v>
      </c>
      <c r="P212" s="60" t="n">
        <f aca="false">J212-M212</f>
        <v>0</v>
      </c>
      <c r="Q212" s="137" t="n">
        <f aca="false">K212-N212</f>
        <v>0</v>
      </c>
    </row>
    <row r="213" customFormat="false" ht="15.75" hidden="false" customHeight="false" outlineLevel="0" collapsed="false">
      <c r="A213" s="136" t="n">
        <v>430439</v>
      </c>
      <c r="B213" s="52" t="s">
        <v>338</v>
      </c>
      <c r="C213" s="138"/>
      <c r="D213" s="138"/>
      <c r="E213" s="138"/>
      <c r="F213" s="138"/>
      <c r="G213" s="138"/>
      <c r="H213" s="60" t="n">
        <f aca="false">C213+D213-E213+F213-G213</f>
        <v>0</v>
      </c>
      <c r="I213" s="138"/>
      <c r="J213" s="138"/>
      <c r="K213" s="138"/>
      <c r="L213" s="138"/>
      <c r="M213" s="138"/>
      <c r="N213" s="138"/>
      <c r="O213" s="60" t="n">
        <f aca="false">I213-L213</f>
        <v>0</v>
      </c>
      <c r="P213" s="60" t="n">
        <f aca="false">J213-M213</f>
        <v>0</v>
      </c>
      <c r="Q213" s="137" t="n">
        <f aca="false">K213-N213</f>
        <v>0</v>
      </c>
    </row>
    <row r="214" customFormat="false" ht="31.5" hidden="false" customHeight="false" outlineLevel="0" collapsed="false">
      <c r="A214" s="134" t="n">
        <v>440</v>
      </c>
      <c r="B214" s="135" t="s">
        <v>339</v>
      </c>
      <c r="C214" s="48" t="n">
        <f aca="false">SUM(C215:C223)</f>
        <v>0</v>
      </c>
      <c r="D214" s="48" t="n">
        <f aca="false">SUM(D215:D223)</f>
        <v>0</v>
      </c>
      <c r="E214" s="48" t="n">
        <f aca="false">SUM(E215:E223)</f>
        <v>0</v>
      </c>
      <c r="F214" s="48" t="n">
        <f aca="false">SUM(F215:F223)</f>
        <v>0</v>
      </c>
      <c r="G214" s="48" t="n">
        <f aca="false">SUM(G215:G223)</f>
        <v>0</v>
      </c>
      <c r="H214" s="48" t="n">
        <f aca="false">SUM(H215:H223)</f>
        <v>0</v>
      </c>
      <c r="I214" s="48" t="n">
        <f aca="false">SUM(I215:I223)</f>
        <v>0</v>
      </c>
      <c r="J214" s="48" t="n">
        <f aca="false">SUM(J215:J223)</f>
        <v>0</v>
      </c>
      <c r="K214" s="48" t="n">
        <f aca="false">SUM(K215:K223)</f>
        <v>0</v>
      </c>
      <c r="L214" s="48" t="n">
        <f aca="false">SUM(L215:L223)</f>
        <v>0</v>
      </c>
      <c r="M214" s="48" t="n">
        <f aca="false">SUM(M215:M223)</f>
        <v>0</v>
      </c>
      <c r="N214" s="48" t="n">
        <f aca="false">SUM(N215:N223)</f>
        <v>0</v>
      </c>
      <c r="O214" s="48" t="n">
        <f aca="false">SUM(O215:O223)</f>
        <v>0</v>
      </c>
      <c r="P214" s="48" t="n">
        <f aca="false">SUM(P215:P223)</f>
        <v>0</v>
      </c>
      <c r="Q214" s="63" t="n">
        <f aca="false">SUM(Q215:Q223)</f>
        <v>0</v>
      </c>
    </row>
    <row r="215" customFormat="false" ht="15" hidden="false" customHeight="false" outlineLevel="0" collapsed="false">
      <c r="A215" s="136" t="n">
        <v>440441</v>
      </c>
      <c r="B215" s="52" t="s">
        <v>340</v>
      </c>
      <c r="C215" s="59"/>
      <c r="D215" s="59"/>
      <c r="E215" s="59"/>
      <c r="F215" s="59"/>
      <c r="G215" s="59"/>
      <c r="H215" s="60" t="n">
        <f aca="false">C215+D215-E215+F215-G215</f>
        <v>0</v>
      </c>
      <c r="I215" s="59"/>
      <c r="J215" s="59"/>
      <c r="K215" s="59"/>
      <c r="L215" s="59"/>
      <c r="M215" s="59"/>
      <c r="N215" s="59"/>
      <c r="O215" s="60" t="n">
        <f aca="false">I215-L215</f>
        <v>0</v>
      </c>
      <c r="P215" s="60" t="n">
        <f aca="false">J215-M215</f>
        <v>0</v>
      </c>
      <c r="Q215" s="137" t="n">
        <f aca="false">K215-N215</f>
        <v>0</v>
      </c>
    </row>
    <row r="216" customFormat="false" ht="15" hidden="false" customHeight="false" outlineLevel="0" collapsed="false">
      <c r="A216" s="136" t="n">
        <v>440442</v>
      </c>
      <c r="B216" s="52" t="s">
        <v>341</v>
      </c>
      <c r="C216" s="59"/>
      <c r="D216" s="59"/>
      <c r="E216" s="59"/>
      <c r="F216" s="59"/>
      <c r="G216" s="59"/>
      <c r="H216" s="60" t="n">
        <f aca="false">C216+D216-E216+F216-G216</f>
        <v>0</v>
      </c>
      <c r="I216" s="59"/>
      <c r="J216" s="59"/>
      <c r="K216" s="59"/>
      <c r="L216" s="59"/>
      <c r="M216" s="59"/>
      <c r="N216" s="59"/>
      <c r="O216" s="60" t="n">
        <f aca="false">I216-L216</f>
        <v>0</v>
      </c>
      <c r="P216" s="60" t="n">
        <f aca="false">J216-M216</f>
        <v>0</v>
      </c>
      <c r="Q216" s="137" t="n">
        <f aca="false">K216-N216</f>
        <v>0</v>
      </c>
    </row>
    <row r="217" customFormat="false" ht="15" hidden="false" customHeight="false" outlineLevel="0" collapsed="false">
      <c r="A217" s="136" t="n">
        <v>440443</v>
      </c>
      <c r="B217" s="52" t="s">
        <v>342</v>
      </c>
      <c r="C217" s="59"/>
      <c r="D217" s="59"/>
      <c r="E217" s="59"/>
      <c r="F217" s="59"/>
      <c r="G217" s="59"/>
      <c r="H217" s="60" t="n">
        <f aca="false">C217+D217-E217+F217-G217</f>
        <v>0</v>
      </c>
      <c r="I217" s="59"/>
      <c r="J217" s="59"/>
      <c r="K217" s="59"/>
      <c r="L217" s="59"/>
      <c r="M217" s="59"/>
      <c r="N217" s="59"/>
      <c r="O217" s="60" t="n">
        <f aca="false">I217-L217</f>
        <v>0</v>
      </c>
      <c r="P217" s="60" t="n">
        <f aca="false">J217-M217</f>
        <v>0</v>
      </c>
      <c r="Q217" s="137" t="n">
        <f aca="false">K217-N217</f>
        <v>0</v>
      </c>
    </row>
    <row r="218" customFormat="false" ht="15" hidden="false" customHeight="false" outlineLevel="0" collapsed="false">
      <c r="A218" s="136" t="n">
        <v>440444</v>
      </c>
      <c r="B218" s="52" t="s">
        <v>343</v>
      </c>
      <c r="C218" s="59"/>
      <c r="D218" s="59"/>
      <c r="E218" s="59"/>
      <c r="F218" s="59"/>
      <c r="G218" s="59"/>
      <c r="H218" s="60" t="n">
        <f aca="false">C218+D218-E218+F218-G218</f>
        <v>0</v>
      </c>
      <c r="I218" s="59"/>
      <c r="J218" s="59"/>
      <c r="K218" s="59"/>
      <c r="L218" s="59"/>
      <c r="M218" s="59"/>
      <c r="N218" s="59"/>
      <c r="O218" s="60" t="n">
        <f aca="false">I218-L218</f>
        <v>0</v>
      </c>
      <c r="P218" s="60" t="n">
        <f aca="false">J218-M218</f>
        <v>0</v>
      </c>
      <c r="Q218" s="137" t="n">
        <f aca="false">K218-N218</f>
        <v>0</v>
      </c>
    </row>
    <row r="219" customFormat="false" ht="15" hidden="false" customHeight="false" outlineLevel="0" collapsed="false">
      <c r="A219" s="136" t="n">
        <v>440445</v>
      </c>
      <c r="B219" s="52" t="s">
        <v>344</v>
      </c>
      <c r="C219" s="59"/>
      <c r="D219" s="59"/>
      <c r="E219" s="59"/>
      <c r="F219" s="59"/>
      <c r="G219" s="59"/>
      <c r="H219" s="60" t="n">
        <f aca="false">C219+D219-E219+F219-G219</f>
        <v>0</v>
      </c>
      <c r="I219" s="59"/>
      <c r="J219" s="59"/>
      <c r="K219" s="59"/>
      <c r="L219" s="59"/>
      <c r="M219" s="59"/>
      <c r="N219" s="59"/>
      <c r="O219" s="60" t="n">
        <f aca="false">I219-L219</f>
        <v>0</v>
      </c>
      <c r="P219" s="60" t="n">
        <f aca="false">J219-M219</f>
        <v>0</v>
      </c>
      <c r="Q219" s="137" t="n">
        <f aca="false">K219-N219</f>
        <v>0</v>
      </c>
    </row>
    <row r="220" customFormat="false" ht="30" hidden="false" customHeight="false" outlineLevel="0" collapsed="false">
      <c r="A220" s="136" t="n">
        <v>440446</v>
      </c>
      <c r="B220" s="52" t="s">
        <v>345</v>
      </c>
      <c r="C220" s="59"/>
      <c r="D220" s="59"/>
      <c r="E220" s="59"/>
      <c r="F220" s="59"/>
      <c r="G220" s="59"/>
      <c r="H220" s="60" t="n">
        <f aca="false">C220+D220-E220+F220-G220</f>
        <v>0</v>
      </c>
      <c r="I220" s="59"/>
      <c r="J220" s="59"/>
      <c r="K220" s="59"/>
      <c r="L220" s="59"/>
      <c r="M220" s="59"/>
      <c r="N220" s="59"/>
      <c r="O220" s="60" t="n">
        <f aca="false">I220-L220</f>
        <v>0</v>
      </c>
      <c r="P220" s="60" t="n">
        <f aca="false">J220-M220</f>
        <v>0</v>
      </c>
      <c r="Q220" s="137" t="n">
        <f aca="false">K220-N220</f>
        <v>0</v>
      </c>
    </row>
    <row r="221" customFormat="false" ht="15" hidden="false" customHeight="false" outlineLevel="0" collapsed="false">
      <c r="A221" s="136" t="n">
        <v>440447</v>
      </c>
      <c r="B221" s="52" t="s">
        <v>346</v>
      </c>
      <c r="C221" s="59"/>
      <c r="D221" s="59"/>
      <c r="E221" s="59"/>
      <c r="F221" s="59"/>
      <c r="G221" s="59"/>
      <c r="H221" s="60" t="n">
        <f aca="false">C221+D221-E221+F221-G221</f>
        <v>0</v>
      </c>
      <c r="I221" s="59"/>
      <c r="J221" s="59"/>
      <c r="K221" s="59"/>
      <c r="L221" s="59"/>
      <c r="M221" s="59"/>
      <c r="N221" s="59"/>
      <c r="O221" s="60" t="n">
        <f aca="false">I221-L221</f>
        <v>0</v>
      </c>
      <c r="P221" s="60" t="n">
        <f aca="false">J221-M221</f>
        <v>0</v>
      </c>
      <c r="Q221" s="137" t="n">
        <f aca="false">K221-N221</f>
        <v>0</v>
      </c>
    </row>
    <row r="222" customFormat="false" ht="15" hidden="false" customHeight="false" outlineLevel="0" collapsed="false">
      <c r="A222" s="136" t="n">
        <v>440448</v>
      </c>
      <c r="B222" s="52" t="s">
        <v>347</v>
      </c>
      <c r="C222" s="59"/>
      <c r="D222" s="59"/>
      <c r="E222" s="59"/>
      <c r="F222" s="59"/>
      <c r="G222" s="59"/>
      <c r="H222" s="60" t="n">
        <f aca="false">C222+D222-E222+F222-G222</f>
        <v>0</v>
      </c>
      <c r="I222" s="59"/>
      <c r="J222" s="59"/>
      <c r="K222" s="59"/>
      <c r="L222" s="59"/>
      <c r="M222" s="59"/>
      <c r="N222" s="59"/>
      <c r="O222" s="60" t="n">
        <f aca="false">I222-L222</f>
        <v>0</v>
      </c>
      <c r="P222" s="60" t="n">
        <f aca="false">J222-M222</f>
        <v>0</v>
      </c>
      <c r="Q222" s="137" t="n">
        <f aca="false">K222-N222</f>
        <v>0</v>
      </c>
    </row>
    <row r="223" customFormat="false" ht="15" hidden="false" customHeight="false" outlineLevel="0" collapsed="false">
      <c r="A223" s="136" t="n">
        <v>440449</v>
      </c>
      <c r="B223" s="52" t="s">
        <v>338</v>
      </c>
      <c r="C223" s="59"/>
      <c r="D223" s="59"/>
      <c r="E223" s="59"/>
      <c r="F223" s="59"/>
      <c r="G223" s="59"/>
      <c r="H223" s="60" t="n">
        <f aca="false">C223+D223-E223+F223-G223</f>
        <v>0</v>
      </c>
      <c r="I223" s="59"/>
      <c r="J223" s="59"/>
      <c r="K223" s="59"/>
      <c r="L223" s="59"/>
      <c r="M223" s="59"/>
      <c r="N223" s="59"/>
      <c r="O223" s="60" t="n">
        <f aca="false">I223-L223</f>
        <v>0</v>
      </c>
      <c r="P223" s="60" t="n">
        <f aca="false">J223-M223</f>
        <v>0</v>
      </c>
      <c r="Q223" s="137" t="n">
        <f aca="false">K223-N223</f>
        <v>0</v>
      </c>
    </row>
    <row r="224" customFormat="false" ht="15.75" hidden="false" customHeight="false" outlineLevel="0" collapsed="false">
      <c r="A224" s="134" t="n">
        <v>450</v>
      </c>
      <c r="B224" s="135" t="s">
        <v>348</v>
      </c>
      <c r="C224" s="48" t="n">
        <f aca="false">SUM(C225:C230)</f>
        <v>0</v>
      </c>
      <c r="D224" s="48" t="n">
        <f aca="false">SUM(D225:D230)</f>
        <v>0</v>
      </c>
      <c r="E224" s="48" t="n">
        <f aca="false">SUM(E225:E230)</f>
        <v>0</v>
      </c>
      <c r="F224" s="48" t="n">
        <f aca="false">SUM(F225:F230)</f>
        <v>0</v>
      </c>
      <c r="G224" s="48" t="n">
        <f aca="false">SUM(G225:G230)</f>
        <v>0</v>
      </c>
      <c r="H224" s="48" t="n">
        <f aca="false">SUM(H225:H230)</f>
        <v>0</v>
      </c>
      <c r="I224" s="48" t="n">
        <f aca="false">SUM(I225:I230)</f>
        <v>0</v>
      </c>
      <c r="J224" s="48" t="n">
        <f aca="false">SUM(J225:J230)</f>
        <v>0</v>
      </c>
      <c r="K224" s="48" t="n">
        <f aca="false">SUM(K225:K230)</f>
        <v>0</v>
      </c>
      <c r="L224" s="48" t="n">
        <f aca="false">SUM(L225:L230)</f>
        <v>0</v>
      </c>
      <c r="M224" s="48" t="n">
        <f aca="false">SUM(M225:M230)</f>
        <v>0</v>
      </c>
      <c r="N224" s="48" t="n">
        <f aca="false">SUM(N225:N230)</f>
        <v>0</v>
      </c>
      <c r="O224" s="48" t="n">
        <f aca="false">SUM(O225:O230)</f>
        <v>0</v>
      </c>
      <c r="P224" s="48" t="n">
        <f aca="false">SUM(P225:P230)</f>
        <v>0</v>
      </c>
      <c r="Q224" s="63" t="n">
        <f aca="false">SUM(Q225:Q230)</f>
        <v>0</v>
      </c>
    </row>
    <row r="225" customFormat="false" ht="15" hidden="false" customHeight="false" outlineLevel="0" collapsed="false">
      <c r="A225" s="136" t="n">
        <v>450451</v>
      </c>
      <c r="B225" s="52" t="s">
        <v>349</v>
      </c>
      <c r="C225" s="59"/>
      <c r="D225" s="59"/>
      <c r="E225" s="59"/>
      <c r="F225" s="59"/>
      <c r="G225" s="59"/>
      <c r="H225" s="60" t="n">
        <f aca="false">C225+D225-E225+F225-G225</f>
        <v>0</v>
      </c>
      <c r="I225" s="59"/>
      <c r="J225" s="59"/>
      <c r="K225" s="59"/>
      <c r="L225" s="59"/>
      <c r="M225" s="59"/>
      <c r="N225" s="59"/>
      <c r="O225" s="60" t="n">
        <f aca="false">I225-L225</f>
        <v>0</v>
      </c>
      <c r="P225" s="60" t="n">
        <f aca="false">J225-M225</f>
        <v>0</v>
      </c>
      <c r="Q225" s="137" t="n">
        <f aca="false">K225-N225</f>
        <v>0</v>
      </c>
    </row>
    <row r="226" customFormat="false" ht="15" hidden="false" customHeight="false" outlineLevel="0" collapsed="false">
      <c r="A226" s="136" t="n">
        <v>450452</v>
      </c>
      <c r="B226" s="52" t="s">
        <v>350</v>
      </c>
      <c r="C226" s="59"/>
      <c r="D226" s="59"/>
      <c r="E226" s="59"/>
      <c r="F226" s="59"/>
      <c r="G226" s="59"/>
      <c r="H226" s="60" t="n">
        <f aca="false">C226+D226-E226+F226-G226</f>
        <v>0</v>
      </c>
      <c r="I226" s="59"/>
      <c r="J226" s="59"/>
      <c r="K226" s="59"/>
      <c r="L226" s="59"/>
      <c r="M226" s="59"/>
      <c r="N226" s="59"/>
      <c r="O226" s="60" t="n">
        <f aca="false">I226-L226</f>
        <v>0</v>
      </c>
      <c r="P226" s="60" t="n">
        <f aca="false">J226-M226</f>
        <v>0</v>
      </c>
      <c r="Q226" s="137" t="n">
        <f aca="false">K226-N226</f>
        <v>0</v>
      </c>
    </row>
    <row r="227" customFormat="false" ht="15" hidden="false" customHeight="false" outlineLevel="0" collapsed="false">
      <c r="A227" s="136" t="n">
        <v>450453</v>
      </c>
      <c r="B227" s="52" t="s">
        <v>351</v>
      </c>
      <c r="C227" s="59"/>
      <c r="D227" s="59"/>
      <c r="E227" s="59"/>
      <c r="F227" s="59"/>
      <c r="G227" s="59"/>
      <c r="H227" s="60" t="n">
        <f aca="false">C227+D227-E227+F227-G227</f>
        <v>0</v>
      </c>
      <c r="I227" s="59"/>
      <c r="J227" s="59"/>
      <c r="K227" s="59"/>
      <c r="L227" s="59"/>
      <c r="M227" s="59"/>
      <c r="N227" s="59"/>
      <c r="O227" s="60" t="n">
        <f aca="false">I227-L227</f>
        <v>0</v>
      </c>
      <c r="P227" s="60" t="n">
        <f aca="false">J227-M227</f>
        <v>0</v>
      </c>
      <c r="Q227" s="137" t="n">
        <f aca="false">K227-N227</f>
        <v>0</v>
      </c>
    </row>
    <row r="228" customFormat="false" ht="30" hidden="false" customHeight="false" outlineLevel="0" collapsed="false">
      <c r="A228" s="136" t="n">
        <v>450455</v>
      </c>
      <c r="B228" s="52" t="s">
        <v>352</v>
      </c>
      <c r="C228" s="59"/>
      <c r="D228" s="59"/>
      <c r="E228" s="59"/>
      <c r="F228" s="59"/>
      <c r="G228" s="59"/>
      <c r="H228" s="60" t="n">
        <f aca="false">C228+D228-E228+F228-G228</f>
        <v>0</v>
      </c>
      <c r="I228" s="59"/>
      <c r="J228" s="59"/>
      <c r="K228" s="59"/>
      <c r="L228" s="59"/>
      <c r="M228" s="59"/>
      <c r="N228" s="59"/>
      <c r="O228" s="60" t="n">
        <f aca="false">I228-L228</f>
        <v>0</v>
      </c>
      <c r="P228" s="60" t="n">
        <f aca="false">J228-M228</f>
        <v>0</v>
      </c>
      <c r="Q228" s="137" t="n">
        <f aca="false">K228-N228</f>
        <v>0</v>
      </c>
    </row>
    <row r="229" customFormat="false" ht="30" hidden="false" customHeight="false" outlineLevel="0" collapsed="false">
      <c r="A229" s="136" t="n">
        <v>450456</v>
      </c>
      <c r="B229" s="52" t="s">
        <v>353</v>
      </c>
      <c r="C229" s="59"/>
      <c r="D229" s="59"/>
      <c r="E229" s="59"/>
      <c r="F229" s="59"/>
      <c r="G229" s="59"/>
      <c r="H229" s="60" t="n">
        <f aca="false">C229+D229-E229+F229-G229</f>
        <v>0</v>
      </c>
      <c r="I229" s="59"/>
      <c r="J229" s="59"/>
      <c r="K229" s="59"/>
      <c r="L229" s="59"/>
      <c r="M229" s="59"/>
      <c r="N229" s="59"/>
      <c r="O229" s="60" t="n">
        <f aca="false">I229-L229</f>
        <v>0</v>
      </c>
      <c r="P229" s="60" t="n">
        <f aca="false">J229-M229</f>
        <v>0</v>
      </c>
      <c r="Q229" s="137" t="n">
        <f aca="false">K229-N229</f>
        <v>0</v>
      </c>
    </row>
    <row r="230" customFormat="false" ht="15" hidden="false" customHeight="false" outlineLevel="0" collapsed="false">
      <c r="A230" s="136" t="n">
        <v>450459</v>
      </c>
      <c r="B230" s="52" t="s">
        <v>354</v>
      </c>
      <c r="C230" s="59"/>
      <c r="D230" s="59"/>
      <c r="E230" s="59"/>
      <c r="F230" s="59"/>
      <c r="G230" s="59"/>
      <c r="H230" s="60" t="n">
        <f aca="false">C230+D230-E230+F230-G230</f>
        <v>0</v>
      </c>
      <c r="I230" s="59"/>
      <c r="J230" s="59"/>
      <c r="K230" s="59"/>
      <c r="L230" s="59"/>
      <c r="M230" s="59"/>
      <c r="N230" s="59"/>
      <c r="O230" s="60" t="n">
        <f aca="false">I230-L230</f>
        <v>0</v>
      </c>
      <c r="P230" s="60" t="n">
        <f aca="false">J230-M230</f>
        <v>0</v>
      </c>
      <c r="Q230" s="137" t="n">
        <f aca="false">K230-N230</f>
        <v>0</v>
      </c>
    </row>
    <row r="231" customFormat="false" ht="31.5" hidden="false" customHeight="false" outlineLevel="0" collapsed="false">
      <c r="A231" s="134" t="n">
        <v>460</v>
      </c>
      <c r="B231" s="135" t="s">
        <v>355</v>
      </c>
      <c r="C231" s="48" t="n">
        <f aca="false">SUM(C232:C240)</f>
        <v>0</v>
      </c>
      <c r="D231" s="48" t="n">
        <f aca="false">SUM(D232:D240)</f>
        <v>0</v>
      </c>
      <c r="E231" s="48" t="n">
        <f aca="false">SUM(E232:E240)</f>
        <v>0</v>
      </c>
      <c r="F231" s="48" t="n">
        <f aca="false">SUM(F232:F240)</f>
        <v>0</v>
      </c>
      <c r="G231" s="48" t="n">
        <f aca="false">SUM(G232:G240)</f>
        <v>0</v>
      </c>
      <c r="H231" s="48" t="n">
        <f aca="false">SUM(H232:H240)</f>
        <v>0</v>
      </c>
      <c r="I231" s="48" t="n">
        <f aca="false">SUM(I232:I240)</f>
        <v>0</v>
      </c>
      <c r="J231" s="48" t="n">
        <f aca="false">SUM(J232:J240)</f>
        <v>0</v>
      </c>
      <c r="K231" s="48" t="n">
        <f aca="false">SUM(K232:K240)</f>
        <v>0</v>
      </c>
      <c r="L231" s="48" t="n">
        <f aca="false">SUM(L232:L240)</f>
        <v>0</v>
      </c>
      <c r="M231" s="48" t="n">
        <f aca="false">SUM(M232:M240)</f>
        <v>0</v>
      </c>
      <c r="N231" s="48" t="n">
        <f aca="false">SUM(N232:N240)</f>
        <v>0</v>
      </c>
      <c r="O231" s="48" t="n">
        <f aca="false">SUM(O232:O240)</f>
        <v>0</v>
      </c>
      <c r="P231" s="48" t="n">
        <f aca="false">SUM(P232:P240)</f>
        <v>0</v>
      </c>
      <c r="Q231" s="63" t="n">
        <f aca="false">SUM(Q232:Q240)</f>
        <v>0</v>
      </c>
    </row>
    <row r="232" customFormat="false" ht="30" hidden="false" customHeight="false" outlineLevel="0" collapsed="false">
      <c r="A232" s="136" t="n">
        <v>460461</v>
      </c>
      <c r="B232" s="52" t="s">
        <v>356</v>
      </c>
      <c r="C232" s="59"/>
      <c r="D232" s="59"/>
      <c r="E232" s="59"/>
      <c r="F232" s="59"/>
      <c r="G232" s="59"/>
      <c r="H232" s="60" t="n">
        <f aca="false">C232+D232-E232+F232-G232</f>
        <v>0</v>
      </c>
      <c r="I232" s="59"/>
      <c r="J232" s="59"/>
      <c r="K232" s="59"/>
      <c r="L232" s="59"/>
      <c r="M232" s="59"/>
      <c r="N232" s="59"/>
      <c r="O232" s="60" t="n">
        <f aca="false">I232-L232</f>
        <v>0</v>
      </c>
      <c r="P232" s="60" t="n">
        <f aca="false">J232-M232</f>
        <v>0</v>
      </c>
      <c r="Q232" s="137" t="n">
        <f aca="false">K232-N232</f>
        <v>0</v>
      </c>
    </row>
    <row r="233" customFormat="false" ht="30" hidden="false" customHeight="false" outlineLevel="0" collapsed="false">
      <c r="A233" s="136" t="n">
        <v>460462</v>
      </c>
      <c r="B233" s="52" t="s">
        <v>357</v>
      </c>
      <c r="C233" s="59"/>
      <c r="D233" s="59"/>
      <c r="E233" s="59"/>
      <c r="F233" s="59"/>
      <c r="G233" s="59"/>
      <c r="H233" s="60" t="n">
        <f aca="false">C233+D233-E233+F233-G233</f>
        <v>0</v>
      </c>
      <c r="I233" s="59"/>
      <c r="J233" s="59"/>
      <c r="K233" s="59"/>
      <c r="L233" s="59"/>
      <c r="M233" s="59"/>
      <c r="N233" s="59"/>
      <c r="O233" s="60" t="n">
        <f aca="false">I233-L233</f>
        <v>0</v>
      </c>
      <c r="P233" s="60" t="n">
        <f aca="false">J233-M233</f>
        <v>0</v>
      </c>
      <c r="Q233" s="137" t="n">
        <f aca="false">K233-N233</f>
        <v>0</v>
      </c>
    </row>
    <row r="234" customFormat="false" ht="30" hidden="false" customHeight="false" outlineLevel="0" collapsed="false">
      <c r="A234" s="136" t="n">
        <v>460463</v>
      </c>
      <c r="B234" s="52" t="s">
        <v>358</v>
      </c>
      <c r="C234" s="59"/>
      <c r="D234" s="59"/>
      <c r="E234" s="59"/>
      <c r="F234" s="59"/>
      <c r="G234" s="59"/>
      <c r="H234" s="60" t="n">
        <f aca="false">C234+D234-E234+F234-G234</f>
        <v>0</v>
      </c>
      <c r="I234" s="59"/>
      <c r="J234" s="59"/>
      <c r="K234" s="59"/>
      <c r="L234" s="59"/>
      <c r="M234" s="59"/>
      <c r="N234" s="59"/>
      <c r="O234" s="60" t="n">
        <f aca="false">I234-L234</f>
        <v>0</v>
      </c>
      <c r="P234" s="60" t="n">
        <f aca="false">J234-M234</f>
        <v>0</v>
      </c>
      <c r="Q234" s="137" t="n">
        <f aca="false">K234-N234</f>
        <v>0</v>
      </c>
    </row>
    <row r="235" customFormat="false" ht="30" hidden="false" customHeight="false" outlineLevel="0" collapsed="false">
      <c r="A235" s="136" t="n">
        <v>460464</v>
      </c>
      <c r="B235" s="52" t="s">
        <v>359</v>
      </c>
      <c r="C235" s="59"/>
      <c r="D235" s="59"/>
      <c r="E235" s="59"/>
      <c r="F235" s="59"/>
      <c r="G235" s="59"/>
      <c r="H235" s="60" t="n">
        <f aca="false">C235+D235-E235+F235-G235</f>
        <v>0</v>
      </c>
      <c r="I235" s="59"/>
      <c r="J235" s="59"/>
      <c r="K235" s="59"/>
      <c r="L235" s="59"/>
      <c r="M235" s="59"/>
      <c r="N235" s="59"/>
      <c r="O235" s="60" t="n">
        <f aca="false">I235-L235</f>
        <v>0</v>
      </c>
      <c r="P235" s="60" t="n">
        <f aca="false">J235-M235</f>
        <v>0</v>
      </c>
      <c r="Q235" s="137" t="n">
        <f aca="false">K235-N235</f>
        <v>0</v>
      </c>
    </row>
    <row r="236" customFormat="false" ht="30" hidden="false" customHeight="false" outlineLevel="0" collapsed="false">
      <c r="A236" s="136" t="n">
        <v>460465</v>
      </c>
      <c r="B236" s="52" t="s">
        <v>360</v>
      </c>
      <c r="C236" s="59"/>
      <c r="D236" s="59"/>
      <c r="E236" s="59"/>
      <c r="F236" s="59"/>
      <c r="G236" s="59"/>
      <c r="H236" s="60" t="n">
        <f aca="false">C236+D236-E236+F236-G236</f>
        <v>0</v>
      </c>
      <c r="I236" s="59"/>
      <c r="J236" s="59"/>
      <c r="K236" s="59"/>
      <c r="L236" s="59"/>
      <c r="M236" s="59"/>
      <c r="N236" s="59"/>
      <c r="O236" s="60" t="n">
        <f aca="false">I236-L236</f>
        <v>0</v>
      </c>
      <c r="P236" s="60" t="n">
        <f aca="false">J236-M236</f>
        <v>0</v>
      </c>
      <c r="Q236" s="137" t="n">
        <f aca="false">K236-N236</f>
        <v>0</v>
      </c>
    </row>
    <row r="237" customFormat="false" ht="30" hidden="false" customHeight="false" outlineLevel="0" collapsed="false">
      <c r="A237" s="136" t="n">
        <v>460466</v>
      </c>
      <c r="B237" s="52" t="s">
        <v>361</v>
      </c>
      <c r="C237" s="59"/>
      <c r="D237" s="59"/>
      <c r="E237" s="59"/>
      <c r="F237" s="59"/>
      <c r="G237" s="59"/>
      <c r="H237" s="60" t="n">
        <f aca="false">C237+D237-E237+F237-G237</f>
        <v>0</v>
      </c>
      <c r="I237" s="59"/>
      <c r="J237" s="59"/>
      <c r="K237" s="59"/>
      <c r="L237" s="59"/>
      <c r="M237" s="59"/>
      <c r="N237" s="59"/>
      <c r="O237" s="60" t="n">
        <f aca="false">I237-L237</f>
        <v>0</v>
      </c>
      <c r="P237" s="60" t="n">
        <f aca="false">J237-M237</f>
        <v>0</v>
      </c>
      <c r="Q237" s="137" t="n">
        <f aca="false">K237-N237</f>
        <v>0</v>
      </c>
    </row>
    <row r="238" customFormat="false" ht="30" hidden="false" customHeight="false" outlineLevel="0" collapsed="false">
      <c r="A238" s="136" t="n">
        <v>460467</v>
      </c>
      <c r="B238" s="52" t="s">
        <v>362</v>
      </c>
      <c r="C238" s="59"/>
      <c r="D238" s="59"/>
      <c r="E238" s="59"/>
      <c r="F238" s="59"/>
      <c r="G238" s="59"/>
      <c r="H238" s="60" t="n">
        <f aca="false">C238+D238-E238+F238-G238</f>
        <v>0</v>
      </c>
      <c r="I238" s="59"/>
      <c r="J238" s="59"/>
      <c r="K238" s="59"/>
      <c r="L238" s="59"/>
      <c r="M238" s="59"/>
      <c r="N238" s="59"/>
      <c r="O238" s="60" t="n">
        <f aca="false">I238-L238</f>
        <v>0</v>
      </c>
      <c r="P238" s="60" t="n">
        <f aca="false">J238-M238</f>
        <v>0</v>
      </c>
      <c r="Q238" s="137" t="n">
        <f aca="false">K238-N238</f>
        <v>0</v>
      </c>
    </row>
    <row r="239" customFormat="false" ht="30" hidden="false" customHeight="false" outlineLevel="0" collapsed="false">
      <c r="A239" s="136" t="n">
        <v>460468</v>
      </c>
      <c r="B239" s="52" t="s">
        <v>363</v>
      </c>
      <c r="C239" s="59"/>
      <c r="D239" s="59"/>
      <c r="E239" s="59"/>
      <c r="F239" s="59"/>
      <c r="G239" s="59"/>
      <c r="H239" s="60" t="n">
        <f aca="false">C239+D239-E239+F239-G239</f>
        <v>0</v>
      </c>
      <c r="I239" s="59"/>
      <c r="J239" s="59"/>
      <c r="K239" s="59"/>
      <c r="L239" s="59"/>
      <c r="M239" s="59"/>
      <c r="N239" s="59"/>
      <c r="O239" s="60" t="n">
        <f aca="false">I239-L239</f>
        <v>0</v>
      </c>
      <c r="P239" s="60" t="n">
        <f aca="false">J239-M239</f>
        <v>0</v>
      </c>
      <c r="Q239" s="137" t="n">
        <f aca="false">K239-N239</f>
        <v>0</v>
      </c>
    </row>
    <row r="240" customFormat="false" ht="30" hidden="false" customHeight="false" outlineLevel="0" collapsed="false">
      <c r="A240" s="136" t="n">
        <v>460469</v>
      </c>
      <c r="B240" s="52" t="s">
        <v>364</v>
      </c>
      <c r="C240" s="59"/>
      <c r="D240" s="59"/>
      <c r="E240" s="59"/>
      <c r="F240" s="59"/>
      <c r="G240" s="59"/>
      <c r="H240" s="60" t="n">
        <f aca="false">C240+D240-E240+F240-G240</f>
        <v>0</v>
      </c>
      <c r="I240" s="59"/>
      <c r="J240" s="59"/>
      <c r="K240" s="59"/>
      <c r="L240" s="59"/>
      <c r="M240" s="59"/>
      <c r="N240" s="59"/>
      <c r="O240" s="60" t="n">
        <f aca="false">I240-L240</f>
        <v>0</v>
      </c>
      <c r="P240" s="60" t="n">
        <f aca="false">J240-M240</f>
        <v>0</v>
      </c>
      <c r="Q240" s="137" t="n">
        <f aca="false">K240-N240</f>
        <v>0</v>
      </c>
    </row>
    <row r="241" customFormat="false" ht="31.5" hidden="false" customHeight="false" outlineLevel="0" collapsed="false">
      <c r="A241" s="134" t="n">
        <v>470</v>
      </c>
      <c r="B241" s="135" t="s">
        <v>365</v>
      </c>
      <c r="C241" s="48" t="n">
        <f aca="false">SUM(C242:C250)</f>
        <v>0</v>
      </c>
      <c r="D241" s="48" t="n">
        <f aca="false">SUM(D242:D250)</f>
        <v>0</v>
      </c>
      <c r="E241" s="48" t="n">
        <f aca="false">SUM(E242:E250)</f>
        <v>0</v>
      </c>
      <c r="F241" s="48" t="n">
        <f aca="false">SUM(F242:F250)</f>
        <v>0</v>
      </c>
      <c r="G241" s="48" t="n">
        <f aca="false">SUM(G242:G250)</f>
        <v>0</v>
      </c>
      <c r="H241" s="48" t="n">
        <f aca="false">SUM(H242:H250)</f>
        <v>0</v>
      </c>
      <c r="I241" s="48" t="n">
        <f aca="false">SUM(I242:I250)</f>
        <v>0</v>
      </c>
      <c r="J241" s="48" t="n">
        <f aca="false">SUM(J242:J250)</f>
        <v>0</v>
      </c>
      <c r="K241" s="48" t="n">
        <f aca="false">SUM(K242:K250)</f>
        <v>0</v>
      </c>
      <c r="L241" s="48" t="n">
        <f aca="false">SUM(L242:L250)</f>
        <v>0</v>
      </c>
      <c r="M241" s="48" t="n">
        <f aca="false">SUM(M242:M250)</f>
        <v>0</v>
      </c>
      <c r="N241" s="48" t="n">
        <f aca="false">SUM(N242:N250)</f>
        <v>0</v>
      </c>
      <c r="O241" s="48" t="n">
        <f aca="false">SUM(O242:O250)</f>
        <v>0</v>
      </c>
      <c r="P241" s="48" t="n">
        <f aca="false">SUM(P242:P250)</f>
        <v>0</v>
      </c>
      <c r="Q241" s="63" t="n">
        <f aca="false">SUM(Q242:Q250)</f>
        <v>0</v>
      </c>
    </row>
    <row r="242" customFormat="false" ht="30" hidden="false" customHeight="false" outlineLevel="0" collapsed="false">
      <c r="A242" s="136" t="n">
        <v>470471</v>
      </c>
      <c r="B242" s="52" t="s">
        <v>366</v>
      </c>
      <c r="C242" s="59"/>
      <c r="D242" s="59"/>
      <c r="E242" s="59"/>
      <c r="F242" s="59"/>
      <c r="G242" s="59"/>
      <c r="H242" s="60" t="n">
        <f aca="false">C242+D242-E242+F242-G242</f>
        <v>0</v>
      </c>
      <c r="I242" s="59"/>
      <c r="J242" s="59"/>
      <c r="K242" s="59"/>
      <c r="L242" s="59"/>
      <c r="M242" s="59"/>
      <c r="N242" s="59"/>
      <c r="O242" s="60" t="n">
        <f aca="false">I242-L242</f>
        <v>0</v>
      </c>
      <c r="P242" s="60" t="n">
        <f aca="false">J242-M242</f>
        <v>0</v>
      </c>
      <c r="Q242" s="137" t="n">
        <f aca="false">K242-N242</f>
        <v>0</v>
      </c>
    </row>
    <row r="243" customFormat="false" ht="30" hidden="false" customHeight="false" outlineLevel="0" collapsed="false">
      <c r="A243" s="136" t="n">
        <v>470472</v>
      </c>
      <c r="B243" s="52" t="s">
        <v>367</v>
      </c>
      <c r="C243" s="59"/>
      <c r="D243" s="59"/>
      <c r="E243" s="59"/>
      <c r="F243" s="59"/>
      <c r="G243" s="59"/>
      <c r="H243" s="60" t="n">
        <f aca="false">C243+D243-E243+F243-G243</f>
        <v>0</v>
      </c>
      <c r="I243" s="59"/>
      <c r="J243" s="59"/>
      <c r="K243" s="59"/>
      <c r="L243" s="59"/>
      <c r="M243" s="59"/>
      <c r="N243" s="59"/>
      <c r="O243" s="60" t="n">
        <f aca="false">I243-L243</f>
        <v>0</v>
      </c>
      <c r="P243" s="60" t="n">
        <f aca="false">J243-M243</f>
        <v>0</v>
      </c>
      <c r="Q243" s="137" t="n">
        <f aca="false">K243-N243</f>
        <v>0</v>
      </c>
    </row>
    <row r="244" customFormat="false" ht="30" hidden="false" customHeight="false" outlineLevel="0" collapsed="false">
      <c r="A244" s="136" t="n">
        <v>470473</v>
      </c>
      <c r="B244" s="52" t="s">
        <v>368</v>
      </c>
      <c r="C244" s="59"/>
      <c r="D244" s="59"/>
      <c r="E244" s="59"/>
      <c r="F244" s="59"/>
      <c r="G244" s="59"/>
      <c r="H244" s="60" t="n">
        <f aca="false">C244+D244-E244+F244-G244</f>
        <v>0</v>
      </c>
      <c r="I244" s="59"/>
      <c r="J244" s="59"/>
      <c r="K244" s="59"/>
      <c r="L244" s="59"/>
      <c r="M244" s="59"/>
      <c r="N244" s="59"/>
      <c r="O244" s="60" t="n">
        <f aca="false">I244-L244</f>
        <v>0</v>
      </c>
      <c r="P244" s="60" t="n">
        <f aca="false">J244-M244</f>
        <v>0</v>
      </c>
      <c r="Q244" s="137" t="n">
        <f aca="false">K244-N244</f>
        <v>0</v>
      </c>
    </row>
    <row r="245" customFormat="false" ht="30" hidden="false" customHeight="false" outlineLevel="0" collapsed="false">
      <c r="A245" s="136" t="n">
        <v>470474</v>
      </c>
      <c r="B245" s="52" t="s">
        <v>369</v>
      </c>
      <c r="C245" s="59"/>
      <c r="D245" s="59"/>
      <c r="E245" s="59"/>
      <c r="F245" s="59"/>
      <c r="G245" s="59"/>
      <c r="H245" s="60" t="n">
        <f aca="false">C245+D245-E245+F245-G245</f>
        <v>0</v>
      </c>
      <c r="I245" s="59"/>
      <c r="J245" s="59"/>
      <c r="K245" s="59"/>
      <c r="L245" s="59"/>
      <c r="M245" s="59"/>
      <c r="N245" s="59"/>
      <c r="O245" s="60" t="n">
        <f aca="false">I245-L245</f>
        <v>0</v>
      </c>
      <c r="P245" s="60" t="n">
        <f aca="false">J245-M245</f>
        <v>0</v>
      </c>
      <c r="Q245" s="137" t="n">
        <f aca="false">K245-N245</f>
        <v>0</v>
      </c>
    </row>
    <row r="246" customFormat="false" ht="30" hidden="false" customHeight="false" outlineLevel="0" collapsed="false">
      <c r="A246" s="136" t="n">
        <v>470475</v>
      </c>
      <c r="B246" s="52" t="s">
        <v>370</v>
      </c>
      <c r="C246" s="59"/>
      <c r="D246" s="59"/>
      <c r="E246" s="59"/>
      <c r="F246" s="59"/>
      <c r="G246" s="59"/>
      <c r="H246" s="60" t="n">
        <f aca="false">C246+D246-E246+F246-G246</f>
        <v>0</v>
      </c>
      <c r="I246" s="59"/>
      <c r="J246" s="59"/>
      <c r="K246" s="59"/>
      <c r="L246" s="59"/>
      <c r="M246" s="59"/>
      <c r="N246" s="59"/>
      <c r="O246" s="60" t="n">
        <f aca="false">I246-L246</f>
        <v>0</v>
      </c>
      <c r="P246" s="60" t="n">
        <f aca="false">J246-M246</f>
        <v>0</v>
      </c>
      <c r="Q246" s="137" t="n">
        <f aca="false">K246-N246</f>
        <v>0</v>
      </c>
    </row>
    <row r="247" customFormat="false" ht="30" hidden="false" customHeight="false" outlineLevel="0" collapsed="false">
      <c r="A247" s="136" t="n">
        <v>470476</v>
      </c>
      <c r="B247" s="52" t="s">
        <v>371</v>
      </c>
      <c r="C247" s="59"/>
      <c r="D247" s="59"/>
      <c r="E247" s="59"/>
      <c r="F247" s="59"/>
      <c r="G247" s="59"/>
      <c r="H247" s="60" t="n">
        <f aca="false">C247+D247-E247+F247-G247</f>
        <v>0</v>
      </c>
      <c r="I247" s="59"/>
      <c r="J247" s="59"/>
      <c r="K247" s="59"/>
      <c r="L247" s="59"/>
      <c r="M247" s="59"/>
      <c r="N247" s="59"/>
      <c r="O247" s="60" t="n">
        <f aca="false">I247-L247</f>
        <v>0</v>
      </c>
      <c r="P247" s="60" t="n">
        <f aca="false">J247-M247</f>
        <v>0</v>
      </c>
      <c r="Q247" s="137" t="n">
        <f aca="false">K247-N247</f>
        <v>0</v>
      </c>
    </row>
    <row r="248" customFormat="false" ht="30" hidden="false" customHeight="false" outlineLevel="0" collapsed="false">
      <c r="A248" s="136" t="n">
        <v>470477</v>
      </c>
      <c r="B248" s="52" t="s">
        <v>372</v>
      </c>
      <c r="C248" s="59"/>
      <c r="D248" s="59"/>
      <c r="E248" s="59"/>
      <c r="F248" s="59"/>
      <c r="G248" s="59"/>
      <c r="H248" s="60" t="n">
        <f aca="false">C248+D248-E248+F248-G248</f>
        <v>0</v>
      </c>
      <c r="I248" s="59"/>
      <c r="J248" s="59"/>
      <c r="K248" s="59"/>
      <c r="L248" s="59"/>
      <c r="M248" s="59"/>
      <c r="N248" s="59"/>
      <c r="O248" s="60" t="n">
        <f aca="false">I248-L248</f>
        <v>0</v>
      </c>
      <c r="P248" s="60" t="n">
        <f aca="false">J248-M248</f>
        <v>0</v>
      </c>
      <c r="Q248" s="137" t="n">
        <f aca="false">K248-N248</f>
        <v>0</v>
      </c>
    </row>
    <row r="249" customFormat="false" ht="30" hidden="false" customHeight="false" outlineLevel="0" collapsed="false">
      <c r="A249" s="136" t="n">
        <v>470478</v>
      </c>
      <c r="B249" s="52" t="s">
        <v>373</v>
      </c>
      <c r="C249" s="59"/>
      <c r="D249" s="59"/>
      <c r="E249" s="59"/>
      <c r="F249" s="59"/>
      <c r="G249" s="59"/>
      <c r="H249" s="60" t="n">
        <f aca="false">C249+D249-E249+F249-G249</f>
        <v>0</v>
      </c>
      <c r="I249" s="59"/>
      <c r="J249" s="59"/>
      <c r="K249" s="59"/>
      <c r="L249" s="59"/>
      <c r="M249" s="59"/>
      <c r="N249" s="59"/>
      <c r="O249" s="60" t="n">
        <f aca="false">I249-L249</f>
        <v>0</v>
      </c>
      <c r="P249" s="60" t="n">
        <f aca="false">J249-M249</f>
        <v>0</v>
      </c>
      <c r="Q249" s="137" t="n">
        <f aca="false">K249-N249</f>
        <v>0</v>
      </c>
    </row>
    <row r="250" customFormat="false" ht="30" hidden="false" customHeight="false" outlineLevel="0" collapsed="false">
      <c r="A250" s="136" t="n">
        <v>470479</v>
      </c>
      <c r="B250" s="52" t="s">
        <v>364</v>
      </c>
      <c r="C250" s="59"/>
      <c r="D250" s="59"/>
      <c r="E250" s="59"/>
      <c r="F250" s="59"/>
      <c r="G250" s="59"/>
      <c r="H250" s="60" t="n">
        <f aca="false">C250+D250-E250+F250-G250</f>
        <v>0</v>
      </c>
      <c r="I250" s="59"/>
      <c r="J250" s="59"/>
      <c r="K250" s="59"/>
      <c r="L250" s="59"/>
      <c r="M250" s="59"/>
      <c r="N250" s="59"/>
      <c r="O250" s="60" t="n">
        <f aca="false">I250-L250</f>
        <v>0</v>
      </c>
      <c r="P250" s="60" t="n">
        <f aca="false">J250-M250</f>
        <v>0</v>
      </c>
      <c r="Q250" s="137" t="n">
        <f aca="false">K250-N250</f>
        <v>0</v>
      </c>
    </row>
    <row r="251" customFormat="false" ht="47.25" hidden="false" customHeight="false" outlineLevel="0" collapsed="false">
      <c r="A251" s="134" t="n">
        <v>480</v>
      </c>
      <c r="B251" s="135" t="s">
        <v>374</v>
      </c>
      <c r="C251" s="48" t="n">
        <f aca="false">SUM(C252:C257)</f>
        <v>0</v>
      </c>
      <c r="D251" s="48" t="n">
        <f aca="false">SUM(D252:D257)</f>
        <v>0</v>
      </c>
      <c r="E251" s="48" t="n">
        <f aca="false">SUM(E252:E257)</f>
        <v>0</v>
      </c>
      <c r="F251" s="48" t="n">
        <f aca="false">SUM(F252:F257)</f>
        <v>0</v>
      </c>
      <c r="G251" s="48" t="n">
        <f aca="false">SUM(G252:G257)</f>
        <v>0</v>
      </c>
      <c r="H251" s="48" t="n">
        <f aca="false">SUM(H252:H257)</f>
        <v>0</v>
      </c>
      <c r="I251" s="48" t="n">
        <f aca="false">SUM(I252:I257)</f>
        <v>0</v>
      </c>
      <c r="J251" s="48" t="n">
        <f aca="false">SUM(J252:J257)</f>
        <v>0</v>
      </c>
      <c r="K251" s="48" t="n">
        <f aca="false">SUM(K252:K257)</f>
        <v>0</v>
      </c>
      <c r="L251" s="48" t="n">
        <f aca="false">SUM(L252:L257)</f>
        <v>0</v>
      </c>
      <c r="M251" s="48" t="n">
        <f aca="false">SUM(M252:M257)</f>
        <v>0</v>
      </c>
      <c r="N251" s="48" t="n">
        <f aca="false">SUM(N252:N257)</f>
        <v>0</v>
      </c>
      <c r="O251" s="48" t="n">
        <f aca="false">SUM(O252:O257)</f>
        <v>0</v>
      </c>
      <c r="P251" s="48" t="n">
        <f aca="false">SUM(P252:P257)</f>
        <v>0</v>
      </c>
      <c r="Q251" s="63" t="n">
        <f aca="false">SUM(Q252:Q257)</f>
        <v>0</v>
      </c>
    </row>
    <row r="252" customFormat="false" ht="30" hidden="false" customHeight="false" outlineLevel="0" collapsed="false">
      <c r="A252" s="136" t="n">
        <v>480481</v>
      </c>
      <c r="B252" s="52" t="s">
        <v>375</v>
      </c>
      <c r="C252" s="59"/>
      <c r="D252" s="59"/>
      <c r="E252" s="59"/>
      <c r="F252" s="59"/>
      <c r="G252" s="59"/>
      <c r="H252" s="60" t="n">
        <f aca="false">C252+D252-E252+F252-G252</f>
        <v>0</v>
      </c>
      <c r="I252" s="59"/>
      <c r="J252" s="59"/>
      <c r="K252" s="59"/>
      <c r="L252" s="59"/>
      <c r="M252" s="59"/>
      <c r="N252" s="59"/>
      <c r="O252" s="60" t="n">
        <f aca="false">I252-L252</f>
        <v>0</v>
      </c>
      <c r="P252" s="60" t="n">
        <f aca="false">J252-M252</f>
        <v>0</v>
      </c>
      <c r="Q252" s="137" t="n">
        <f aca="false">K252-N252</f>
        <v>0</v>
      </c>
    </row>
    <row r="253" customFormat="false" ht="30" hidden="false" customHeight="false" outlineLevel="0" collapsed="false">
      <c r="A253" s="136" t="n">
        <v>480482</v>
      </c>
      <c r="B253" s="52" t="s">
        <v>376</v>
      </c>
      <c r="C253" s="59"/>
      <c r="D253" s="59"/>
      <c r="E253" s="59"/>
      <c r="F253" s="59"/>
      <c r="G253" s="59"/>
      <c r="H253" s="60" t="n">
        <f aca="false">C253+D253-E253+F253-G253</f>
        <v>0</v>
      </c>
      <c r="I253" s="59"/>
      <c r="J253" s="59"/>
      <c r="K253" s="59"/>
      <c r="L253" s="59"/>
      <c r="M253" s="59"/>
      <c r="N253" s="59"/>
      <c r="O253" s="60" t="n">
        <f aca="false">I253-L253</f>
        <v>0</v>
      </c>
      <c r="P253" s="60" t="n">
        <f aca="false">J253-M253</f>
        <v>0</v>
      </c>
      <c r="Q253" s="137" t="n">
        <f aca="false">K253-N253</f>
        <v>0</v>
      </c>
    </row>
    <row r="254" customFormat="false" ht="30" hidden="false" customHeight="false" outlineLevel="0" collapsed="false">
      <c r="A254" s="136" t="n">
        <v>480483</v>
      </c>
      <c r="B254" s="52" t="s">
        <v>377</v>
      </c>
      <c r="C254" s="59"/>
      <c r="D254" s="59"/>
      <c r="E254" s="59"/>
      <c r="F254" s="59"/>
      <c r="G254" s="59"/>
      <c r="H254" s="60" t="n">
        <f aca="false">C254+D254-E254+F254-G254</f>
        <v>0</v>
      </c>
      <c r="I254" s="59"/>
      <c r="J254" s="59"/>
      <c r="K254" s="59"/>
      <c r="L254" s="59"/>
      <c r="M254" s="59"/>
      <c r="N254" s="59"/>
      <c r="O254" s="60" t="n">
        <f aca="false">I254-L254</f>
        <v>0</v>
      </c>
      <c r="P254" s="60" t="n">
        <f aca="false">J254-M254</f>
        <v>0</v>
      </c>
      <c r="Q254" s="137" t="n">
        <f aca="false">K254-N254</f>
        <v>0</v>
      </c>
    </row>
    <row r="255" customFormat="false" ht="30" hidden="false" customHeight="false" outlineLevel="0" collapsed="false">
      <c r="A255" s="136" t="n">
        <v>480484</v>
      </c>
      <c r="B255" s="52" t="s">
        <v>378</v>
      </c>
      <c r="C255" s="59"/>
      <c r="D255" s="59"/>
      <c r="E255" s="59"/>
      <c r="F255" s="59"/>
      <c r="G255" s="59"/>
      <c r="H255" s="60" t="n">
        <f aca="false">C255+D255-E255+F255-G255</f>
        <v>0</v>
      </c>
      <c r="I255" s="59"/>
      <c r="J255" s="59"/>
      <c r="K255" s="59"/>
      <c r="L255" s="59"/>
      <c r="M255" s="59"/>
      <c r="N255" s="59"/>
      <c r="O255" s="60" t="n">
        <f aca="false">I255-L255</f>
        <v>0</v>
      </c>
      <c r="P255" s="60" t="n">
        <f aca="false">J255-M255</f>
        <v>0</v>
      </c>
      <c r="Q255" s="137" t="n">
        <f aca="false">K255-N255</f>
        <v>0</v>
      </c>
    </row>
    <row r="256" customFormat="false" ht="30" hidden="false" customHeight="false" outlineLevel="0" collapsed="false">
      <c r="A256" s="136" t="n">
        <v>480485</v>
      </c>
      <c r="B256" s="52" t="s">
        <v>379</v>
      </c>
      <c r="C256" s="59"/>
      <c r="D256" s="59"/>
      <c r="E256" s="59"/>
      <c r="F256" s="59"/>
      <c r="G256" s="59"/>
      <c r="H256" s="60" t="n">
        <f aca="false">C256+D256-E256+F256-G256</f>
        <v>0</v>
      </c>
      <c r="I256" s="59"/>
      <c r="J256" s="59"/>
      <c r="K256" s="59"/>
      <c r="L256" s="59"/>
      <c r="M256" s="59"/>
      <c r="N256" s="59"/>
      <c r="O256" s="60" t="n">
        <f aca="false">I256-L256</f>
        <v>0</v>
      </c>
      <c r="P256" s="60" t="n">
        <f aca="false">J256-M256</f>
        <v>0</v>
      </c>
      <c r="Q256" s="137" t="n">
        <f aca="false">K256-N256</f>
        <v>0</v>
      </c>
    </row>
    <row r="257" customFormat="false" ht="30" hidden="false" customHeight="false" outlineLevel="0" collapsed="false">
      <c r="A257" s="136" t="n">
        <v>480489</v>
      </c>
      <c r="B257" s="52" t="s">
        <v>380</v>
      </c>
      <c r="C257" s="59"/>
      <c r="D257" s="59"/>
      <c r="E257" s="59"/>
      <c r="F257" s="59"/>
      <c r="G257" s="59"/>
      <c r="H257" s="60" t="n">
        <f aca="false">C257+D257-E257+F257-G257</f>
        <v>0</v>
      </c>
      <c r="I257" s="59"/>
      <c r="J257" s="59"/>
      <c r="K257" s="59"/>
      <c r="L257" s="59"/>
      <c r="M257" s="59"/>
      <c r="N257" s="59"/>
      <c r="O257" s="60" t="n">
        <f aca="false">I257-L257</f>
        <v>0</v>
      </c>
      <c r="P257" s="60" t="n">
        <f aca="false">J257-M257</f>
        <v>0</v>
      </c>
      <c r="Q257" s="137" t="n">
        <f aca="false">K257-N257</f>
        <v>0</v>
      </c>
    </row>
    <row r="258" customFormat="false" ht="31.5" hidden="false" customHeight="false" outlineLevel="0" collapsed="false">
      <c r="A258" s="134" t="n">
        <v>490</v>
      </c>
      <c r="B258" s="135" t="s">
        <v>381</v>
      </c>
      <c r="C258" s="48" t="n">
        <f aca="false">SUM(C259:C260)</f>
        <v>0</v>
      </c>
      <c r="D258" s="48" t="n">
        <f aca="false">SUM(D259:D260)</f>
        <v>0</v>
      </c>
      <c r="E258" s="48" t="n">
        <f aca="false">SUM(E259:E260)</f>
        <v>0</v>
      </c>
      <c r="F258" s="48" t="n">
        <f aca="false">SUM(F259:F260)</f>
        <v>0</v>
      </c>
      <c r="G258" s="48" t="n">
        <f aca="false">SUM(G259:G260)</f>
        <v>0</v>
      </c>
      <c r="H258" s="48" t="n">
        <f aca="false">SUM(H259:H260)</f>
        <v>0</v>
      </c>
      <c r="I258" s="48" t="n">
        <f aca="false">SUM(I259:I260)</f>
        <v>0</v>
      </c>
      <c r="J258" s="48" t="n">
        <f aca="false">SUM(J259:J260)</f>
        <v>0</v>
      </c>
      <c r="K258" s="48" t="n">
        <f aca="false">SUM(K259:K260)</f>
        <v>0</v>
      </c>
      <c r="L258" s="48" t="n">
        <f aca="false">SUM(L259:L260)</f>
        <v>0</v>
      </c>
      <c r="M258" s="48" t="n">
        <f aca="false">SUM(M259:M260)</f>
        <v>0</v>
      </c>
      <c r="N258" s="48" t="n">
        <f aca="false">SUM(N259:N260)</f>
        <v>0</v>
      </c>
      <c r="O258" s="48" t="n">
        <f aca="false">SUM(O259:O260)</f>
        <v>0</v>
      </c>
      <c r="P258" s="48" t="n">
        <f aca="false">SUM(P259:P260)</f>
        <v>0</v>
      </c>
      <c r="Q258" s="63" t="n">
        <f aca="false">SUM(Q259:Q260)</f>
        <v>0</v>
      </c>
    </row>
    <row r="259" customFormat="false" ht="15" hidden="false" customHeight="false" outlineLevel="0" collapsed="false">
      <c r="A259" s="136" t="n">
        <v>490491</v>
      </c>
      <c r="B259" s="52" t="s">
        <v>382</v>
      </c>
      <c r="C259" s="59"/>
      <c r="D259" s="59"/>
      <c r="E259" s="59"/>
      <c r="F259" s="59"/>
      <c r="G259" s="59"/>
      <c r="H259" s="60" t="n">
        <f aca="false">C259+D259-E259+F259-G259</f>
        <v>0</v>
      </c>
      <c r="I259" s="59"/>
      <c r="J259" s="59"/>
      <c r="K259" s="59"/>
      <c r="L259" s="59"/>
      <c r="M259" s="59"/>
      <c r="N259" s="59"/>
      <c r="O259" s="60" t="n">
        <f aca="false">I259-L259</f>
        <v>0</v>
      </c>
      <c r="P259" s="60" t="n">
        <f aca="false">J259-M259</f>
        <v>0</v>
      </c>
      <c r="Q259" s="137" t="n">
        <f aca="false">K259-N259</f>
        <v>0</v>
      </c>
    </row>
    <row r="260" customFormat="false" ht="15" hidden="false" customHeight="false" outlineLevel="0" collapsed="false">
      <c r="A260" s="136" t="n">
        <v>490499</v>
      </c>
      <c r="B260" s="52" t="s">
        <v>383</v>
      </c>
      <c r="C260" s="59"/>
      <c r="D260" s="59"/>
      <c r="E260" s="59"/>
      <c r="F260" s="59"/>
      <c r="G260" s="59"/>
      <c r="H260" s="60" t="n">
        <f aca="false">C260+D260-E260+F260-G260</f>
        <v>0</v>
      </c>
      <c r="I260" s="59"/>
      <c r="J260" s="59"/>
      <c r="K260" s="59"/>
      <c r="L260" s="59"/>
      <c r="M260" s="59"/>
      <c r="N260" s="59"/>
      <c r="O260" s="60" t="n">
        <f aca="false">I260-L260</f>
        <v>0</v>
      </c>
      <c r="P260" s="60" t="n">
        <f aca="false">J260-M260</f>
        <v>0</v>
      </c>
      <c r="Q260" s="137" t="n">
        <f aca="false">K260-N260</f>
        <v>0</v>
      </c>
    </row>
    <row r="261" customFormat="false" ht="15.75" hidden="false" customHeight="false" outlineLevel="0" collapsed="false">
      <c r="A261" s="134" t="n">
        <v>500</v>
      </c>
      <c r="B261" s="135" t="s">
        <v>94</v>
      </c>
      <c r="C261" s="48" t="n">
        <f aca="false">C262+C272+C279+C286+C293+C296+C299+C306+C314</f>
        <v>0</v>
      </c>
      <c r="D261" s="48" t="n">
        <f aca="false">D262+D272+D279+D286+D293+D296+D299+D306+D314</f>
        <v>0</v>
      </c>
      <c r="E261" s="48" t="n">
        <f aca="false">E262+E272+E279+E286+E293+E296+E299+E306+E314</f>
        <v>0</v>
      </c>
      <c r="F261" s="48" t="n">
        <f aca="false">F262+F272+F279+F286+F293+F296+F299+F306+F314</f>
        <v>0</v>
      </c>
      <c r="G261" s="48" t="n">
        <f aca="false">G262+G272+G279+G286+G293+G296+G299+G306+G314</f>
        <v>0</v>
      </c>
      <c r="H261" s="48" t="n">
        <f aca="false">H262+H272+H279+H286+H293+H296+H299+H306+H314</f>
        <v>0</v>
      </c>
      <c r="I261" s="48" t="n">
        <f aca="false">I262+I272+I279+I286+I293+I296+I299+I306+I314</f>
        <v>0</v>
      </c>
      <c r="J261" s="48" t="n">
        <f aca="false">J262+J272+J279+J286+J293+J296+J299+J306+J314</f>
        <v>0</v>
      </c>
      <c r="K261" s="48" t="n">
        <f aca="false">K262+K272+K279+K286+K293+K296+K299+K306+K314</f>
        <v>0</v>
      </c>
      <c r="L261" s="48" t="n">
        <f aca="false">L262+L272+L279+L286+L293+L296+L299+L306+L314</f>
        <v>0</v>
      </c>
      <c r="M261" s="48" t="n">
        <f aca="false">M262+M272+M279+M286+M293+M296+M299+M306+M314</f>
        <v>0</v>
      </c>
      <c r="N261" s="48" t="n">
        <f aca="false">N262+N272+N279+N286+N293+N296+N299+N306+N314</f>
        <v>0</v>
      </c>
      <c r="O261" s="48" t="n">
        <f aca="false">O262+O272+O279+O286+O293+O296+O299+O306+O314</f>
        <v>0</v>
      </c>
      <c r="P261" s="48" t="n">
        <f aca="false">P262+P272+P279+P286+P293+P296+P299+P306+P314</f>
        <v>0</v>
      </c>
      <c r="Q261" s="63" t="n">
        <f aca="false">Q262+Q272+Q279+Q286+Q293+Q296+Q299+Q306+Q314</f>
        <v>0</v>
      </c>
    </row>
    <row r="262" customFormat="false" ht="31.5" hidden="false" customHeight="false" outlineLevel="0" collapsed="false">
      <c r="A262" s="134" t="n">
        <v>510</v>
      </c>
      <c r="B262" s="135" t="s">
        <v>384</v>
      </c>
      <c r="C262" s="48" t="n">
        <f aca="false">SUM(C263:C271)</f>
        <v>0</v>
      </c>
      <c r="D262" s="48" t="n">
        <f aca="false">SUM(D263:D271)</f>
        <v>0</v>
      </c>
      <c r="E262" s="48" t="n">
        <f aca="false">SUM(E263:E271)</f>
        <v>0</v>
      </c>
      <c r="F262" s="48" t="n">
        <f aca="false">SUM(F263:F271)</f>
        <v>0</v>
      </c>
      <c r="G262" s="48" t="n">
        <f aca="false">SUM(G263:G271)</f>
        <v>0</v>
      </c>
      <c r="H262" s="48" t="n">
        <f aca="false">SUM(H263:H271)</f>
        <v>0</v>
      </c>
      <c r="I262" s="48" t="n">
        <f aca="false">SUM(I263:I271)</f>
        <v>0</v>
      </c>
      <c r="J262" s="48" t="n">
        <f aca="false">SUM(J263:J271)</f>
        <v>0</v>
      </c>
      <c r="K262" s="48" t="n">
        <f aca="false">SUM(K263:K271)</f>
        <v>0</v>
      </c>
      <c r="L262" s="48" t="n">
        <f aca="false">SUM(L263:L271)</f>
        <v>0</v>
      </c>
      <c r="M262" s="48" t="n">
        <f aca="false">SUM(M263:M271)</f>
        <v>0</v>
      </c>
      <c r="N262" s="48" t="n">
        <f aca="false">SUM(N263:N271)</f>
        <v>0</v>
      </c>
      <c r="O262" s="48" t="n">
        <f aca="false">SUM(O263:O271)</f>
        <v>0</v>
      </c>
      <c r="P262" s="48" t="n">
        <f aca="false">SUM(P263:P271)</f>
        <v>0</v>
      </c>
      <c r="Q262" s="63" t="n">
        <f aca="false">SUM(Q263:Q271)</f>
        <v>0</v>
      </c>
    </row>
    <row r="263" customFormat="false" ht="15" hidden="false" customHeight="false" outlineLevel="0" collapsed="false">
      <c r="A263" s="136" t="n">
        <v>510511</v>
      </c>
      <c r="B263" s="52" t="s">
        <v>385</v>
      </c>
      <c r="C263" s="59"/>
      <c r="D263" s="59"/>
      <c r="E263" s="59"/>
      <c r="F263" s="59"/>
      <c r="G263" s="59"/>
      <c r="H263" s="60" t="n">
        <f aca="false">C263+D263-E263+F263-G263</f>
        <v>0</v>
      </c>
      <c r="I263" s="59"/>
      <c r="J263" s="59"/>
      <c r="K263" s="59"/>
      <c r="L263" s="59"/>
      <c r="M263" s="59"/>
      <c r="N263" s="59"/>
      <c r="O263" s="60" t="n">
        <f aca="false">I263-L263</f>
        <v>0</v>
      </c>
      <c r="P263" s="60" t="n">
        <f aca="false">J263-M263</f>
        <v>0</v>
      </c>
      <c r="Q263" s="137" t="n">
        <f aca="false">K263-N263</f>
        <v>0</v>
      </c>
    </row>
    <row r="264" customFormat="false" ht="15" hidden="false" customHeight="false" outlineLevel="0" collapsed="false">
      <c r="A264" s="136" t="n">
        <v>510512</v>
      </c>
      <c r="B264" s="52" t="s">
        <v>386</v>
      </c>
      <c r="C264" s="59"/>
      <c r="D264" s="59"/>
      <c r="E264" s="59"/>
      <c r="F264" s="59"/>
      <c r="G264" s="59"/>
      <c r="H264" s="60" t="n">
        <f aca="false">C264+D264-E264+F264-G264</f>
        <v>0</v>
      </c>
      <c r="I264" s="59"/>
      <c r="J264" s="59"/>
      <c r="K264" s="59"/>
      <c r="L264" s="59"/>
      <c r="M264" s="59"/>
      <c r="N264" s="59"/>
      <c r="O264" s="60" t="n">
        <f aca="false">I264-L264</f>
        <v>0</v>
      </c>
      <c r="P264" s="60" t="n">
        <f aca="false">J264-M264</f>
        <v>0</v>
      </c>
      <c r="Q264" s="137" t="n">
        <f aca="false">K264-N264</f>
        <v>0</v>
      </c>
    </row>
    <row r="265" customFormat="false" ht="15" hidden="false" customHeight="false" outlineLevel="0" collapsed="false">
      <c r="A265" s="136" t="n">
        <v>510513</v>
      </c>
      <c r="B265" s="52" t="s">
        <v>387</v>
      </c>
      <c r="C265" s="59"/>
      <c r="D265" s="59"/>
      <c r="E265" s="59"/>
      <c r="F265" s="59"/>
      <c r="G265" s="59"/>
      <c r="H265" s="60" t="n">
        <f aca="false">C265+D265-E265+F265-G265</f>
        <v>0</v>
      </c>
      <c r="I265" s="59"/>
      <c r="J265" s="59"/>
      <c r="K265" s="59"/>
      <c r="L265" s="59"/>
      <c r="M265" s="59"/>
      <c r="N265" s="59"/>
      <c r="O265" s="60" t="n">
        <f aca="false">I265-L265</f>
        <v>0</v>
      </c>
      <c r="P265" s="60" t="n">
        <f aca="false">J265-M265</f>
        <v>0</v>
      </c>
      <c r="Q265" s="137" t="n">
        <f aca="false">K265-N265</f>
        <v>0</v>
      </c>
    </row>
    <row r="266" customFormat="false" ht="15" hidden="false" customHeight="false" outlineLevel="0" collapsed="false">
      <c r="A266" s="136" t="n">
        <v>510514</v>
      </c>
      <c r="B266" s="52" t="s">
        <v>388</v>
      </c>
      <c r="C266" s="59"/>
      <c r="D266" s="59"/>
      <c r="E266" s="59"/>
      <c r="F266" s="59"/>
      <c r="G266" s="59"/>
      <c r="H266" s="60" t="n">
        <f aca="false">C266+D266-E266+F266-G266</f>
        <v>0</v>
      </c>
      <c r="I266" s="59"/>
      <c r="J266" s="59"/>
      <c r="K266" s="59"/>
      <c r="L266" s="59"/>
      <c r="M266" s="59"/>
      <c r="N266" s="59"/>
      <c r="O266" s="60" t="n">
        <f aca="false">I266-L266</f>
        <v>0</v>
      </c>
      <c r="P266" s="60" t="n">
        <f aca="false">J266-M266</f>
        <v>0</v>
      </c>
      <c r="Q266" s="137" t="n">
        <f aca="false">K266-N266</f>
        <v>0</v>
      </c>
    </row>
    <row r="267" customFormat="false" ht="30" hidden="false" customHeight="false" outlineLevel="0" collapsed="false">
      <c r="A267" s="136" t="n">
        <v>510515</v>
      </c>
      <c r="B267" s="52" t="s">
        <v>389</v>
      </c>
      <c r="C267" s="59"/>
      <c r="D267" s="59"/>
      <c r="E267" s="59"/>
      <c r="F267" s="59"/>
      <c r="G267" s="59"/>
      <c r="H267" s="60" t="n">
        <f aca="false">C267+D267-E267+F267-G267</f>
        <v>0</v>
      </c>
      <c r="I267" s="59"/>
      <c r="J267" s="59"/>
      <c r="K267" s="59"/>
      <c r="L267" s="59"/>
      <c r="M267" s="59"/>
      <c r="N267" s="59"/>
      <c r="O267" s="60" t="n">
        <f aca="false">I267-L267</f>
        <v>0</v>
      </c>
      <c r="P267" s="60" t="n">
        <f aca="false">J267-M267</f>
        <v>0</v>
      </c>
      <c r="Q267" s="137" t="n">
        <f aca="false">K267-N267</f>
        <v>0</v>
      </c>
    </row>
    <row r="268" customFormat="false" ht="30" hidden="false" customHeight="false" outlineLevel="0" collapsed="false">
      <c r="A268" s="136" t="n">
        <v>510516</v>
      </c>
      <c r="B268" s="52" t="s">
        <v>390</v>
      </c>
      <c r="C268" s="59"/>
      <c r="D268" s="59"/>
      <c r="E268" s="59"/>
      <c r="F268" s="59"/>
      <c r="G268" s="59"/>
      <c r="H268" s="60" t="n">
        <f aca="false">C268+D268-E268+F268-G268</f>
        <v>0</v>
      </c>
      <c r="I268" s="59"/>
      <c r="J268" s="59"/>
      <c r="K268" s="59"/>
      <c r="L268" s="59"/>
      <c r="M268" s="59"/>
      <c r="N268" s="59"/>
      <c r="O268" s="60" t="n">
        <f aca="false">I268-L268</f>
        <v>0</v>
      </c>
      <c r="P268" s="60" t="n">
        <f aca="false">J268-M268</f>
        <v>0</v>
      </c>
      <c r="Q268" s="137" t="n">
        <f aca="false">K268-N268</f>
        <v>0</v>
      </c>
    </row>
    <row r="269" customFormat="false" ht="45" hidden="false" customHeight="false" outlineLevel="0" collapsed="false">
      <c r="A269" s="136" t="n">
        <v>510517</v>
      </c>
      <c r="B269" s="52" t="s">
        <v>391</v>
      </c>
      <c r="C269" s="59"/>
      <c r="D269" s="59"/>
      <c r="E269" s="59"/>
      <c r="F269" s="59"/>
      <c r="G269" s="59"/>
      <c r="H269" s="60" t="n">
        <f aca="false">C269+D269-E269+F269-G269</f>
        <v>0</v>
      </c>
      <c r="I269" s="59"/>
      <c r="J269" s="59"/>
      <c r="K269" s="59"/>
      <c r="L269" s="59"/>
      <c r="M269" s="59"/>
      <c r="N269" s="59"/>
      <c r="O269" s="60" t="n">
        <f aca="false">I269-L269</f>
        <v>0</v>
      </c>
      <c r="P269" s="60" t="n">
        <f aca="false">J269-M269</f>
        <v>0</v>
      </c>
      <c r="Q269" s="137" t="n">
        <f aca="false">K269-N269</f>
        <v>0</v>
      </c>
    </row>
    <row r="270" customFormat="false" ht="15" hidden="false" customHeight="false" outlineLevel="0" collapsed="false">
      <c r="A270" s="136" t="n">
        <v>510518</v>
      </c>
      <c r="B270" s="52" t="s">
        <v>392</v>
      </c>
      <c r="C270" s="59"/>
      <c r="D270" s="59"/>
      <c r="E270" s="59"/>
      <c r="F270" s="59"/>
      <c r="G270" s="59"/>
      <c r="H270" s="60" t="n">
        <f aca="false">C270+D270-E270+F270-G270</f>
        <v>0</v>
      </c>
      <c r="I270" s="59"/>
      <c r="J270" s="59"/>
      <c r="K270" s="59"/>
      <c r="L270" s="59"/>
      <c r="M270" s="59"/>
      <c r="N270" s="59"/>
      <c r="O270" s="60" t="n">
        <f aca="false">I270-L270</f>
        <v>0</v>
      </c>
      <c r="P270" s="60" t="n">
        <f aca="false">J270-M270</f>
        <v>0</v>
      </c>
      <c r="Q270" s="137" t="n">
        <f aca="false">K270-N270</f>
        <v>0</v>
      </c>
    </row>
    <row r="271" customFormat="false" ht="30" hidden="false" customHeight="false" outlineLevel="0" collapsed="false">
      <c r="A271" s="136" t="n">
        <v>510519</v>
      </c>
      <c r="B271" s="52" t="s">
        <v>393</v>
      </c>
      <c r="C271" s="59"/>
      <c r="D271" s="59"/>
      <c r="E271" s="59"/>
      <c r="F271" s="59"/>
      <c r="G271" s="59"/>
      <c r="H271" s="60" t="n">
        <f aca="false">C271+D271-E271+F271-G271</f>
        <v>0</v>
      </c>
      <c r="I271" s="59"/>
      <c r="J271" s="59"/>
      <c r="K271" s="59"/>
      <c r="L271" s="59"/>
      <c r="M271" s="59"/>
      <c r="N271" s="59"/>
      <c r="O271" s="60" t="n">
        <f aca="false">I271-L271</f>
        <v>0</v>
      </c>
      <c r="P271" s="60" t="n">
        <f aca="false">J271-M271</f>
        <v>0</v>
      </c>
      <c r="Q271" s="137" t="n">
        <f aca="false">K271-N271</f>
        <v>0</v>
      </c>
    </row>
    <row r="272" customFormat="false" ht="31.5" hidden="false" customHeight="false" outlineLevel="0" collapsed="false">
      <c r="A272" s="134" t="n">
        <v>520</v>
      </c>
      <c r="B272" s="135" t="s">
        <v>394</v>
      </c>
      <c r="C272" s="48" t="n">
        <f aca="false">SUM(C273:C278)</f>
        <v>0</v>
      </c>
      <c r="D272" s="48" t="n">
        <f aca="false">SUM(D273:D278)</f>
        <v>0</v>
      </c>
      <c r="E272" s="48" t="n">
        <f aca="false">SUM(E273:E278)</f>
        <v>0</v>
      </c>
      <c r="F272" s="48" t="n">
        <f aca="false">SUM(F273:F278)</f>
        <v>0</v>
      </c>
      <c r="G272" s="48" t="n">
        <f aca="false">SUM(G273:G278)</f>
        <v>0</v>
      </c>
      <c r="H272" s="48" t="n">
        <f aca="false">SUM(H273:H278)</f>
        <v>0</v>
      </c>
      <c r="I272" s="48" t="n">
        <f aca="false">SUM(I273:I278)</f>
        <v>0</v>
      </c>
      <c r="J272" s="48" t="n">
        <f aca="false">SUM(J273:J278)</f>
        <v>0</v>
      </c>
      <c r="K272" s="48" t="n">
        <f aca="false">SUM(K273:K278)</f>
        <v>0</v>
      </c>
      <c r="L272" s="48" t="n">
        <f aca="false">SUM(L273:L278)</f>
        <v>0</v>
      </c>
      <c r="M272" s="48" t="n">
        <f aca="false">SUM(M273:M278)</f>
        <v>0</v>
      </c>
      <c r="N272" s="48" t="n">
        <f aca="false">SUM(N273:N278)</f>
        <v>0</v>
      </c>
      <c r="O272" s="48" t="n">
        <f aca="false">SUM(O273:O278)</f>
        <v>0</v>
      </c>
      <c r="P272" s="48" t="n">
        <f aca="false">SUM(P273:P278)</f>
        <v>0</v>
      </c>
      <c r="Q272" s="63" t="n">
        <f aca="false">SUM(Q273:Q278)</f>
        <v>0</v>
      </c>
    </row>
    <row r="273" customFormat="false" ht="15" hidden="false" customHeight="false" outlineLevel="0" collapsed="false">
      <c r="A273" s="136" t="n">
        <v>520521</v>
      </c>
      <c r="B273" s="52" t="s">
        <v>395</v>
      </c>
      <c r="C273" s="59"/>
      <c r="D273" s="59"/>
      <c r="E273" s="59"/>
      <c r="F273" s="59"/>
      <c r="G273" s="59"/>
      <c r="H273" s="60" t="n">
        <f aca="false">C273+D273-E273+F273-G273</f>
        <v>0</v>
      </c>
      <c r="I273" s="59"/>
      <c r="J273" s="59"/>
      <c r="K273" s="59"/>
      <c r="L273" s="59"/>
      <c r="M273" s="59"/>
      <c r="N273" s="59"/>
      <c r="O273" s="60" t="n">
        <f aca="false">I273-L273</f>
        <v>0</v>
      </c>
      <c r="P273" s="60" t="n">
        <f aca="false">J273-M273</f>
        <v>0</v>
      </c>
      <c r="Q273" s="137" t="n">
        <f aca="false">K273-N273</f>
        <v>0</v>
      </c>
    </row>
    <row r="274" customFormat="false" ht="30" hidden="false" customHeight="false" outlineLevel="0" collapsed="false">
      <c r="A274" s="136" t="n">
        <v>520522</v>
      </c>
      <c r="B274" s="52" t="s">
        <v>396</v>
      </c>
      <c r="C274" s="59"/>
      <c r="D274" s="59"/>
      <c r="E274" s="59"/>
      <c r="F274" s="59"/>
      <c r="G274" s="59"/>
      <c r="H274" s="60" t="n">
        <f aca="false">C274+D274-E274+F274-G274</f>
        <v>0</v>
      </c>
      <c r="I274" s="59"/>
      <c r="J274" s="59"/>
      <c r="K274" s="59"/>
      <c r="L274" s="59"/>
      <c r="M274" s="59"/>
      <c r="N274" s="59"/>
      <c r="O274" s="60" t="n">
        <f aca="false">I274-L274</f>
        <v>0</v>
      </c>
      <c r="P274" s="60" t="n">
        <f aca="false">J274-M274</f>
        <v>0</v>
      </c>
      <c r="Q274" s="137" t="n">
        <f aca="false">K274-N274</f>
        <v>0</v>
      </c>
    </row>
    <row r="275" customFormat="false" ht="30" hidden="false" customHeight="false" outlineLevel="0" collapsed="false">
      <c r="A275" s="136" t="n">
        <v>520523</v>
      </c>
      <c r="B275" s="52" t="s">
        <v>397</v>
      </c>
      <c r="C275" s="59"/>
      <c r="D275" s="59"/>
      <c r="E275" s="59"/>
      <c r="F275" s="59"/>
      <c r="G275" s="59"/>
      <c r="H275" s="60" t="n">
        <f aca="false">C275+D275-E275+F275-G275</f>
        <v>0</v>
      </c>
      <c r="I275" s="59"/>
      <c r="J275" s="59"/>
      <c r="K275" s="59"/>
      <c r="L275" s="59"/>
      <c r="M275" s="59"/>
      <c r="N275" s="59"/>
      <c r="O275" s="60" t="n">
        <f aca="false">I275-L275</f>
        <v>0</v>
      </c>
      <c r="P275" s="60" t="n">
        <f aca="false">J275-M275</f>
        <v>0</v>
      </c>
      <c r="Q275" s="137" t="n">
        <f aca="false">K275-N275</f>
        <v>0</v>
      </c>
    </row>
    <row r="276" customFormat="false" ht="30" hidden="false" customHeight="false" outlineLevel="0" collapsed="false">
      <c r="A276" s="136" t="n">
        <v>520524</v>
      </c>
      <c r="B276" s="52" t="s">
        <v>398</v>
      </c>
      <c r="C276" s="59"/>
      <c r="D276" s="59"/>
      <c r="E276" s="59"/>
      <c r="F276" s="59"/>
      <c r="G276" s="59"/>
      <c r="H276" s="60" t="n">
        <f aca="false">C276+D276-E276+F276-G276</f>
        <v>0</v>
      </c>
      <c r="I276" s="59"/>
      <c r="J276" s="59"/>
      <c r="K276" s="59"/>
      <c r="L276" s="59"/>
      <c r="M276" s="59"/>
      <c r="N276" s="59"/>
      <c r="O276" s="60" t="n">
        <f aca="false">I276-L276</f>
        <v>0</v>
      </c>
      <c r="P276" s="60" t="n">
        <f aca="false">J276-M276</f>
        <v>0</v>
      </c>
      <c r="Q276" s="137" t="n">
        <f aca="false">K276-N276</f>
        <v>0</v>
      </c>
    </row>
    <row r="277" customFormat="false" ht="15" hidden="false" customHeight="false" outlineLevel="0" collapsed="false">
      <c r="A277" s="136" t="n">
        <v>520525</v>
      </c>
      <c r="B277" s="52" t="s">
        <v>399</v>
      </c>
      <c r="C277" s="59"/>
      <c r="D277" s="59"/>
      <c r="E277" s="59"/>
      <c r="F277" s="59"/>
      <c r="G277" s="59"/>
      <c r="H277" s="60" t="n">
        <f aca="false">C277+D277-E277+F277-G277</f>
        <v>0</v>
      </c>
      <c r="I277" s="59"/>
      <c r="J277" s="59"/>
      <c r="K277" s="59"/>
      <c r="L277" s="59"/>
      <c r="M277" s="59"/>
      <c r="N277" s="59"/>
      <c r="O277" s="60" t="n">
        <f aca="false">I277-L277</f>
        <v>0</v>
      </c>
      <c r="P277" s="60" t="n">
        <f aca="false">J277-M277</f>
        <v>0</v>
      </c>
      <c r="Q277" s="137" t="n">
        <f aca="false">K277-N277</f>
        <v>0</v>
      </c>
    </row>
    <row r="278" customFormat="false" ht="30" hidden="false" customHeight="false" outlineLevel="0" collapsed="false">
      <c r="A278" s="136" t="n">
        <v>520526</v>
      </c>
      <c r="B278" s="52" t="s">
        <v>400</v>
      </c>
      <c r="C278" s="59"/>
      <c r="D278" s="59"/>
      <c r="E278" s="59"/>
      <c r="F278" s="59"/>
      <c r="G278" s="59"/>
      <c r="H278" s="60" t="n">
        <f aca="false">C278+D278-E278+F278-G278</f>
        <v>0</v>
      </c>
      <c r="I278" s="59"/>
      <c r="J278" s="59"/>
      <c r="K278" s="59"/>
      <c r="L278" s="59"/>
      <c r="M278" s="59"/>
      <c r="N278" s="59"/>
      <c r="O278" s="60" t="n">
        <f aca="false">I278-L278</f>
        <v>0</v>
      </c>
      <c r="P278" s="60" t="n">
        <f aca="false">J278-M278</f>
        <v>0</v>
      </c>
      <c r="Q278" s="137" t="n">
        <f aca="false">K278-N278</f>
        <v>0</v>
      </c>
    </row>
    <row r="279" customFormat="false" ht="31.5" hidden="false" customHeight="false" outlineLevel="0" collapsed="false">
      <c r="A279" s="134" t="n">
        <v>530</v>
      </c>
      <c r="B279" s="135" t="s">
        <v>401</v>
      </c>
      <c r="C279" s="48" t="n">
        <f aca="false">SUM(C280:C285)</f>
        <v>0</v>
      </c>
      <c r="D279" s="48" t="n">
        <f aca="false">SUM(D280:D285)</f>
        <v>0</v>
      </c>
      <c r="E279" s="48" t="n">
        <f aca="false">SUM(E280:E285)</f>
        <v>0</v>
      </c>
      <c r="F279" s="48" t="n">
        <f aca="false">SUM(F280:F285)</f>
        <v>0</v>
      </c>
      <c r="G279" s="48" t="n">
        <f aca="false">SUM(G280:G285)</f>
        <v>0</v>
      </c>
      <c r="H279" s="48" t="n">
        <f aca="false">SUM(H280:H285)</f>
        <v>0</v>
      </c>
      <c r="I279" s="48" t="n">
        <f aca="false">SUM(I280:I285)</f>
        <v>0</v>
      </c>
      <c r="J279" s="48" t="n">
        <f aca="false">SUM(J280:J285)</f>
        <v>0</v>
      </c>
      <c r="K279" s="48" t="n">
        <f aca="false">SUM(K280:K285)</f>
        <v>0</v>
      </c>
      <c r="L279" s="48" t="n">
        <f aca="false">SUM(L280:L285)</f>
        <v>0</v>
      </c>
      <c r="M279" s="48" t="n">
        <f aca="false">SUM(M280:M285)</f>
        <v>0</v>
      </c>
      <c r="N279" s="48" t="n">
        <f aca="false">SUM(N280:N285)</f>
        <v>0</v>
      </c>
      <c r="O279" s="48" t="n">
        <f aca="false">SUM(O280:O285)</f>
        <v>0</v>
      </c>
      <c r="P279" s="48" t="n">
        <f aca="false">SUM(P280:P285)</f>
        <v>0</v>
      </c>
      <c r="Q279" s="63" t="n">
        <f aca="false">SUM(Q280:Q285)</f>
        <v>0</v>
      </c>
    </row>
    <row r="280" customFormat="false" ht="30" hidden="false" customHeight="false" outlineLevel="0" collapsed="false">
      <c r="A280" s="136" t="n">
        <v>530531</v>
      </c>
      <c r="B280" s="52" t="s">
        <v>402</v>
      </c>
      <c r="C280" s="59"/>
      <c r="D280" s="59"/>
      <c r="E280" s="59"/>
      <c r="F280" s="59"/>
      <c r="G280" s="59"/>
      <c r="H280" s="60" t="n">
        <f aca="false">C280+D280-E280+F280-G280</f>
        <v>0</v>
      </c>
      <c r="I280" s="59"/>
      <c r="J280" s="59"/>
      <c r="K280" s="59"/>
      <c r="L280" s="59"/>
      <c r="M280" s="59"/>
      <c r="N280" s="59"/>
      <c r="O280" s="60" t="n">
        <f aca="false">I280-L280</f>
        <v>0</v>
      </c>
      <c r="P280" s="60" t="n">
        <f aca="false">J280-M280</f>
        <v>0</v>
      </c>
      <c r="Q280" s="137" t="n">
        <f aca="false">K280-N280</f>
        <v>0</v>
      </c>
    </row>
    <row r="281" customFormat="false" ht="30" hidden="false" customHeight="false" outlineLevel="0" collapsed="false">
      <c r="A281" s="136" t="n">
        <v>530532</v>
      </c>
      <c r="B281" s="52" t="s">
        <v>403</v>
      </c>
      <c r="C281" s="59"/>
      <c r="D281" s="59"/>
      <c r="E281" s="59"/>
      <c r="F281" s="59"/>
      <c r="G281" s="59"/>
      <c r="H281" s="60" t="n">
        <f aca="false">C281+D281-E281+F281-G281</f>
        <v>0</v>
      </c>
      <c r="I281" s="59"/>
      <c r="J281" s="59"/>
      <c r="K281" s="59"/>
      <c r="L281" s="59"/>
      <c r="M281" s="59"/>
      <c r="N281" s="59"/>
      <c r="O281" s="60" t="n">
        <f aca="false">I281-L281</f>
        <v>0</v>
      </c>
      <c r="P281" s="60" t="n">
        <f aca="false">J281-M281</f>
        <v>0</v>
      </c>
      <c r="Q281" s="137" t="n">
        <f aca="false">K281-N281</f>
        <v>0</v>
      </c>
    </row>
    <row r="282" customFormat="false" ht="30" hidden="false" customHeight="false" outlineLevel="0" collapsed="false">
      <c r="A282" s="136" t="n">
        <v>530533</v>
      </c>
      <c r="B282" s="52" t="s">
        <v>404</v>
      </c>
      <c r="C282" s="59"/>
      <c r="D282" s="59"/>
      <c r="E282" s="59"/>
      <c r="F282" s="59"/>
      <c r="G282" s="59"/>
      <c r="H282" s="60" t="n">
        <f aca="false">C282+D282-E282+F282-G282</f>
        <v>0</v>
      </c>
      <c r="I282" s="59"/>
      <c r="J282" s="59"/>
      <c r="K282" s="59"/>
      <c r="L282" s="59"/>
      <c r="M282" s="59"/>
      <c r="N282" s="59"/>
      <c r="O282" s="60" t="n">
        <f aca="false">I282-L282</f>
        <v>0</v>
      </c>
      <c r="P282" s="60" t="n">
        <f aca="false">J282-M282</f>
        <v>0</v>
      </c>
      <c r="Q282" s="137" t="n">
        <f aca="false">K282-N282</f>
        <v>0</v>
      </c>
    </row>
    <row r="283" customFormat="false" ht="30" hidden="false" customHeight="false" outlineLevel="0" collapsed="false">
      <c r="A283" s="136" t="n">
        <v>530534</v>
      </c>
      <c r="B283" s="52" t="s">
        <v>405</v>
      </c>
      <c r="C283" s="59"/>
      <c r="D283" s="59"/>
      <c r="E283" s="59"/>
      <c r="F283" s="59"/>
      <c r="G283" s="59"/>
      <c r="H283" s="60" t="n">
        <f aca="false">C283+D283-E283+F283-G283</f>
        <v>0</v>
      </c>
      <c r="I283" s="59"/>
      <c r="J283" s="59"/>
      <c r="K283" s="59"/>
      <c r="L283" s="59"/>
      <c r="M283" s="59"/>
      <c r="N283" s="59"/>
      <c r="O283" s="60" t="n">
        <f aca="false">I283-L283</f>
        <v>0</v>
      </c>
      <c r="P283" s="60" t="n">
        <f aca="false">J283-M283</f>
        <v>0</v>
      </c>
      <c r="Q283" s="137" t="n">
        <f aca="false">K283-N283</f>
        <v>0</v>
      </c>
    </row>
    <row r="284" customFormat="false" ht="30" hidden="false" customHeight="false" outlineLevel="0" collapsed="false">
      <c r="A284" s="136" t="n">
        <v>530535</v>
      </c>
      <c r="B284" s="52" t="s">
        <v>406</v>
      </c>
      <c r="C284" s="59"/>
      <c r="D284" s="59"/>
      <c r="E284" s="59"/>
      <c r="F284" s="59"/>
      <c r="G284" s="59"/>
      <c r="H284" s="60" t="n">
        <f aca="false">C284+D284-E284+F284-G284</f>
        <v>0</v>
      </c>
      <c r="I284" s="59"/>
      <c r="J284" s="59"/>
      <c r="K284" s="59"/>
      <c r="L284" s="59"/>
      <c r="M284" s="59"/>
      <c r="N284" s="59"/>
      <c r="O284" s="60" t="n">
        <f aca="false">I284-L284</f>
        <v>0</v>
      </c>
      <c r="P284" s="60" t="n">
        <f aca="false">J284-M284</f>
        <v>0</v>
      </c>
      <c r="Q284" s="137" t="n">
        <f aca="false">K284-N284</f>
        <v>0</v>
      </c>
    </row>
    <row r="285" customFormat="false" ht="30" hidden="false" customHeight="false" outlineLevel="0" collapsed="false">
      <c r="A285" s="136" t="n">
        <v>530536</v>
      </c>
      <c r="B285" s="52" t="s">
        <v>407</v>
      </c>
      <c r="C285" s="59"/>
      <c r="D285" s="59"/>
      <c r="E285" s="59"/>
      <c r="F285" s="59"/>
      <c r="G285" s="59"/>
      <c r="H285" s="60" t="n">
        <f aca="false">C285+D285-E285+F285-G285</f>
        <v>0</v>
      </c>
      <c r="I285" s="59"/>
      <c r="J285" s="59"/>
      <c r="K285" s="59"/>
      <c r="L285" s="59"/>
      <c r="M285" s="59"/>
      <c r="N285" s="59"/>
      <c r="O285" s="60" t="n">
        <f aca="false">I285-L285</f>
        <v>0</v>
      </c>
      <c r="P285" s="60" t="n">
        <f aca="false">J285-M285</f>
        <v>0</v>
      </c>
      <c r="Q285" s="137" t="n">
        <f aca="false">K285-N285</f>
        <v>0</v>
      </c>
    </row>
    <row r="286" customFormat="false" ht="47.25" hidden="false" customHeight="false" outlineLevel="0" collapsed="false">
      <c r="A286" s="134" t="n">
        <v>540</v>
      </c>
      <c r="B286" s="135" t="s">
        <v>408</v>
      </c>
      <c r="C286" s="48" t="n">
        <f aca="false">SUM(C287:C292)</f>
        <v>0</v>
      </c>
      <c r="D286" s="48" t="n">
        <f aca="false">SUM(D287:D292)</f>
        <v>0</v>
      </c>
      <c r="E286" s="48" t="n">
        <f aca="false">SUM(E287:E292)</f>
        <v>0</v>
      </c>
      <c r="F286" s="48" t="n">
        <f aca="false">SUM(F287:F292)</f>
        <v>0</v>
      </c>
      <c r="G286" s="48" t="n">
        <f aca="false">SUM(G287:G292)</f>
        <v>0</v>
      </c>
      <c r="H286" s="48" t="n">
        <f aca="false">SUM(H287:H292)</f>
        <v>0</v>
      </c>
      <c r="I286" s="48" t="n">
        <f aca="false">SUM(I287:I292)</f>
        <v>0</v>
      </c>
      <c r="J286" s="48" t="n">
        <f aca="false">SUM(J287:J292)</f>
        <v>0</v>
      </c>
      <c r="K286" s="48" t="n">
        <f aca="false">SUM(K287:K292)</f>
        <v>0</v>
      </c>
      <c r="L286" s="48" t="n">
        <f aca="false">SUM(L287:L292)</f>
        <v>0</v>
      </c>
      <c r="M286" s="48" t="n">
        <f aca="false">SUM(M287:M292)</f>
        <v>0</v>
      </c>
      <c r="N286" s="48" t="n">
        <f aca="false">SUM(N287:N292)</f>
        <v>0</v>
      </c>
      <c r="O286" s="48" t="n">
        <f aca="false">SUM(O287:O292)</f>
        <v>0</v>
      </c>
      <c r="P286" s="48" t="n">
        <f aca="false">SUM(P287:P292)</f>
        <v>0</v>
      </c>
      <c r="Q286" s="63" t="n">
        <f aca="false">SUM(Q287:Q292)</f>
        <v>0</v>
      </c>
    </row>
    <row r="287" customFormat="false" ht="30" hidden="false" customHeight="false" outlineLevel="0" collapsed="false">
      <c r="A287" s="136" t="n">
        <v>540541</v>
      </c>
      <c r="B287" s="52" t="s">
        <v>409</v>
      </c>
      <c r="C287" s="59"/>
      <c r="D287" s="59"/>
      <c r="E287" s="59"/>
      <c r="F287" s="59"/>
      <c r="G287" s="59"/>
      <c r="H287" s="60" t="n">
        <f aca="false">C287+D287-E287+F287-G287</f>
        <v>0</v>
      </c>
      <c r="I287" s="59"/>
      <c r="J287" s="59"/>
      <c r="K287" s="59"/>
      <c r="L287" s="59"/>
      <c r="M287" s="59"/>
      <c r="N287" s="59"/>
      <c r="O287" s="60" t="n">
        <f aca="false">I287-L287</f>
        <v>0</v>
      </c>
      <c r="P287" s="60" t="n">
        <f aca="false">J287-M287</f>
        <v>0</v>
      </c>
      <c r="Q287" s="137" t="n">
        <f aca="false">K287-N287</f>
        <v>0</v>
      </c>
    </row>
    <row r="288" customFormat="false" ht="30" hidden="false" customHeight="false" outlineLevel="0" collapsed="false">
      <c r="A288" s="136" t="n">
        <v>540542</v>
      </c>
      <c r="B288" s="52" t="s">
        <v>410</v>
      </c>
      <c r="C288" s="59"/>
      <c r="D288" s="59"/>
      <c r="E288" s="59"/>
      <c r="F288" s="59"/>
      <c r="G288" s="59"/>
      <c r="H288" s="60" t="n">
        <f aca="false">C288+D288-E288+F288-G288</f>
        <v>0</v>
      </c>
      <c r="I288" s="59"/>
      <c r="J288" s="59"/>
      <c r="K288" s="59"/>
      <c r="L288" s="59"/>
      <c r="M288" s="59"/>
      <c r="N288" s="59"/>
      <c r="O288" s="60" t="n">
        <f aca="false">I288-L288</f>
        <v>0</v>
      </c>
      <c r="P288" s="60" t="n">
        <f aca="false">J288-M288</f>
        <v>0</v>
      </c>
      <c r="Q288" s="137" t="n">
        <f aca="false">K288-N288</f>
        <v>0</v>
      </c>
    </row>
    <row r="289" customFormat="false" ht="30" hidden="false" customHeight="false" outlineLevel="0" collapsed="false">
      <c r="A289" s="136" t="n">
        <v>540543</v>
      </c>
      <c r="B289" s="52" t="s">
        <v>411</v>
      </c>
      <c r="C289" s="59"/>
      <c r="D289" s="59"/>
      <c r="E289" s="59"/>
      <c r="F289" s="59"/>
      <c r="G289" s="59"/>
      <c r="H289" s="60" t="n">
        <f aca="false">C289+D289-E289+F289-G289</f>
        <v>0</v>
      </c>
      <c r="I289" s="59"/>
      <c r="J289" s="59"/>
      <c r="K289" s="59"/>
      <c r="L289" s="59"/>
      <c r="M289" s="59"/>
      <c r="N289" s="59"/>
      <c r="O289" s="60" t="n">
        <f aca="false">I289-L289</f>
        <v>0</v>
      </c>
      <c r="P289" s="60" t="n">
        <f aca="false">J289-M289</f>
        <v>0</v>
      </c>
      <c r="Q289" s="137" t="n">
        <f aca="false">K289-N289</f>
        <v>0</v>
      </c>
    </row>
    <row r="290" customFormat="false" ht="30" hidden="false" customHeight="false" outlineLevel="0" collapsed="false">
      <c r="A290" s="136" t="n">
        <v>540544</v>
      </c>
      <c r="B290" s="52" t="s">
        <v>412</v>
      </c>
      <c r="C290" s="59"/>
      <c r="D290" s="59"/>
      <c r="E290" s="59"/>
      <c r="F290" s="59"/>
      <c r="G290" s="59"/>
      <c r="H290" s="60" t="n">
        <f aca="false">C290+D290-E290+F290-G290</f>
        <v>0</v>
      </c>
      <c r="I290" s="59"/>
      <c r="J290" s="59"/>
      <c r="K290" s="59"/>
      <c r="L290" s="59"/>
      <c r="M290" s="59"/>
      <c r="N290" s="59"/>
      <c r="O290" s="60" t="n">
        <f aca="false">I290-L290</f>
        <v>0</v>
      </c>
      <c r="P290" s="60" t="n">
        <f aca="false">J290-M290</f>
        <v>0</v>
      </c>
      <c r="Q290" s="137" t="n">
        <f aca="false">K290-N290</f>
        <v>0</v>
      </c>
    </row>
    <row r="291" customFormat="false" ht="30" hidden="false" customHeight="false" outlineLevel="0" collapsed="false">
      <c r="A291" s="136" t="n">
        <v>540545</v>
      </c>
      <c r="B291" s="52" t="s">
        <v>413</v>
      </c>
      <c r="C291" s="59"/>
      <c r="D291" s="59"/>
      <c r="E291" s="59"/>
      <c r="F291" s="59"/>
      <c r="G291" s="59"/>
      <c r="H291" s="60" t="n">
        <f aca="false">C291+D291-E291+F291-G291</f>
        <v>0</v>
      </c>
      <c r="I291" s="59"/>
      <c r="J291" s="59"/>
      <c r="K291" s="59"/>
      <c r="L291" s="59"/>
      <c r="M291" s="59"/>
      <c r="N291" s="59"/>
      <c r="O291" s="60" t="n">
        <f aca="false">I291-L291</f>
        <v>0</v>
      </c>
      <c r="P291" s="60" t="n">
        <f aca="false">J291-M291</f>
        <v>0</v>
      </c>
      <c r="Q291" s="137" t="n">
        <f aca="false">K291-N291</f>
        <v>0</v>
      </c>
    </row>
    <row r="292" customFormat="false" ht="15" hidden="false" customHeight="false" outlineLevel="0" collapsed="false">
      <c r="A292" s="141" t="n">
        <v>540546</v>
      </c>
      <c r="B292" s="142" t="s">
        <v>414</v>
      </c>
      <c r="C292" s="59"/>
      <c r="D292" s="59"/>
      <c r="E292" s="59"/>
      <c r="F292" s="59"/>
      <c r="G292" s="59"/>
      <c r="H292" s="60" t="n">
        <f aca="false">C292+D292-E292+F292-G292</f>
        <v>0</v>
      </c>
      <c r="I292" s="59"/>
      <c r="J292" s="59"/>
      <c r="K292" s="59"/>
      <c r="L292" s="59"/>
      <c r="M292" s="59"/>
      <c r="N292" s="59"/>
      <c r="O292" s="60" t="n">
        <f aca="false">I292-L292</f>
        <v>0</v>
      </c>
      <c r="P292" s="60" t="n">
        <f aca="false">J292-M292</f>
        <v>0</v>
      </c>
      <c r="Q292" s="137" t="n">
        <f aca="false">K292-N292</f>
        <v>0</v>
      </c>
    </row>
    <row r="293" customFormat="false" ht="47.25" hidden="false" customHeight="false" outlineLevel="0" collapsed="false">
      <c r="A293" s="134" t="n">
        <v>550</v>
      </c>
      <c r="B293" s="135" t="s">
        <v>415</v>
      </c>
      <c r="C293" s="48" t="n">
        <f aca="false">SUM(C294:C295)</f>
        <v>0</v>
      </c>
      <c r="D293" s="48" t="n">
        <f aca="false">SUM(D294:D295)</f>
        <v>0</v>
      </c>
      <c r="E293" s="48" t="n">
        <f aca="false">SUM(E294:E295)</f>
        <v>0</v>
      </c>
      <c r="F293" s="48" t="n">
        <f aca="false">SUM(F294:F295)</f>
        <v>0</v>
      </c>
      <c r="G293" s="48" t="n">
        <f aca="false">SUM(G294:G295)</f>
        <v>0</v>
      </c>
      <c r="H293" s="48" t="n">
        <f aca="false">SUM(H294:H295)</f>
        <v>0</v>
      </c>
      <c r="I293" s="48" t="n">
        <f aca="false">SUM(I294:I295)</f>
        <v>0</v>
      </c>
      <c r="J293" s="48" t="n">
        <f aca="false">SUM(J294:J295)</f>
        <v>0</v>
      </c>
      <c r="K293" s="48" t="n">
        <f aca="false">SUM(K294:K295)</f>
        <v>0</v>
      </c>
      <c r="L293" s="48" t="n">
        <f aca="false">SUM(L294:L295)</f>
        <v>0</v>
      </c>
      <c r="M293" s="48" t="n">
        <f aca="false">SUM(M294:M295)</f>
        <v>0</v>
      </c>
      <c r="N293" s="48" t="n">
        <f aca="false">SUM(N294:N295)</f>
        <v>0</v>
      </c>
      <c r="O293" s="48" t="n">
        <f aca="false">SUM(O294:O295)</f>
        <v>0</v>
      </c>
      <c r="P293" s="48" t="n">
        <f aca="false">SUM(P294:P295)</f>
        <v>0</v>
      </c>
      <c r="Q293" s="63" t="n">
        <f aca="false">SUM(Q294:Q295)</f>
        <v>0</v>
      </c>
    </row>
    <row r="294" customFormat="false" ht="30" hidden="false" customHeight="false" outlineLevel="0" collapsed="false">
      <c r="A294" s="136" t="n">
        <v>550551</v>
      </c>
      <c r="B294" s="52" t="s">
        <v>416</v>
      </c>
      <c r="C294" s="59"/>
      <c r="D294" s="59"/>
      <c r="E294" s="59"/>
      <c r="F294" s="59"/>
      <c r="G294" s="59"/>
      <c r="H294" s="60" t="n">
        <f aca="false">C294+D294-E294+F294-G294</f>
        <v>0</v>
      </c>
      <c r="I294" s="59"/>
      <c r="J294" s="59"/>
      <c r="K294" s="59"/>
      <c r="L294" s="59"/>
      <c r="M294" s="59"/>
      <c r="N294" s="59"/>
      <c r="O294" s="60" t="n">
        <f aca="false">I294-L294</f>
        <v>0</v>
      </c>
      <c r="P294" s="60" t="n">
        <f aca="false">J294-M294</f>
        <v>0</v>
      </c>
      <c r="Q294" s="137" t="n">
        <f aca="false">K294-N294</f>
        <v>0</v>
      </c>
    </row>
    <row r="295" customFormat="false" ht="30" hidden="false" customHeight="false" outlineLevel="0" collapsed="false">
      <c r="A295" s="136" t="n">
        <v>550552</v>
      </c>
      <c r="B295" s="52" t="s">
        <v>417</v>
      </c>
      <c r="C295" s="59"/>
      <c r="D295" s="59"/>
      <c r="E295" s="59"/>
      <c r="F295" s="59"/>
      <c r="G295" s="59"/>
      <c r="H295" s="60" t="n">
        <f aca="false">C295+D295-E295+F295-G295</f>
        <v>0</v>
      </c>
      <c r="I295" s="59"/>
      <c r="J295" s="59"/>
      <c r="K295" s="59"/>
      <c r="L295" s="59"/>
      <c r="M295" s="59"/>
      <c r="N295" s="59"/>
      <c r="O295" s="60" t="n">
        <f aca="false">I295-L295</f>
        <v>0</v>
      </c>
      <c r="P295" s="60" t="n">
        <f aca="false">J295-M295</f>
        <v>0</v>
      </c>
      <c r="Q295" s="137" t="n">
        <f aca="false">K295-N295</f>
        <v>0</v>
      </c>
    </row>
    <row r="296" customFormat="false" ht="47.25" hidden="false" customHeight="false" outlineLevel="0" collapsed="false">
      <c r="A296" s="134" t="n">
        <v>560</v>
      </c>
      <c r="B296" s="135" t="s">
        <v>418</v>
      </c>
      <c r="C296" s="48" t="n">
        <f aca="false">SUM(C297:C298)</f>
        <v>0</v>
      </c>
      <c r="D296" s="48" t="n">
        <f aca="false">SUM(D297:D298)</f>
        <v>0</v>
      </c>
      <c r="E296" s="48" t="n">
        <f aca="false">SUM(E297:E298)</f>
        <v>0</v>
      </c>
      <c r="F296" s="48" t="n">
        <f aca="false">SUM(F297:F298)</f>
        <v>0</v>
      </c>
      <c r="G296" s="48" t="n">
        <f aca="false">SUM(G297:G298)</f>
        <v>0</v>
      </c>
      <c r="H296" s="48" t="n">
        <f aca="false">SUM(H297:H298)</f>
        <v>0</v>
      </c>
      <c r="I296" s="48" t="n">
        <f aca="false">SUM(I297:I298)</f>
        <v>0</v>
      </c>
      <c r="J296" s="48" t="n">
        <f aca="false">SUM(J297:J298)</f>
        <v>0</v>
      </c>
      <c r="K296" s="48" t="n">
        <f aca="false">SUM(K297:K298)</f>
        <v>0</v>
      </c>
      <c r="L296" s="48" t="n">
        <f aca="false">SUM(L297:L298)</f>
        <v>0</v>
      </c>
      <c r="M296" s="48" t="n">
        <f aca="false">SUM(M297:M298)</f>
        <v>0</v>
      </c>
      <c r="N296" s="48" t="n">
        <f aca="false">SUM(N297:N298)</f>
        <v>0</v>
      </c>
      <c r="O296" s="48" t="n">
        <f aca="false">SUM(O297:O298)</f>
        <v>0</v>
      </c>
      <c r="P296" s="48" t="n">
        <f aca="false">SUM(P297:P298)</f>
        <v>0</v>
      </c>
      <c r="Q296" s="63" t="n">
        <f aca="false">SUM(Q297:Q298)</f>
        <v>0</v>
      </c>
    </row>
    <row r="297" customFormat="false" ht="30" hidden="false" customHeight="false" outlineLevel="0" collapsed="false">
      <c r="A297" s="136" t="n">
        <v>560561</v>
      </c>
      <c r="B297" s="52" t="s">
        <v>419</v>
      </c>
      <c r="C297" s="59"/>
      <c r="D297" s="59"/>
      <c r="E297" s="59"/>
      <c r="F297" s="59"/>
      <c r="G297" s="59"/>
      <c r="H297" s="60" t="n">
        <f aca="false">C297+D297-E297+F297-G297</f>
        <v>0</v>
      </c>
      <c r="I297" s="59"/>
      <c r="J297" s="59"/>
      <c r="K297" s="59"/>
      <c r="L297" s="59"/>
      <c r="M297" s="59"/>
      <c r="N297" s="59"/>
      <c r="O297" s="60" t="n">
        <f aca="false">I297-L297</f>
        <v>0</v>
      </c>
      <c r="P297" s="60" t="n">
        <f aca="false">J297-M297</f>
        <v>0</v>
      </c>
      <c r="Q297" s="137" t="n">
        <f aca="false">K297-N297</f>
        <v>0</v>
      </c>
    </row>
    <row r="298" customFormat="false" ht="30" hidden="false" customHeight="false" outlineLevel="0" collapsed="false">
      <c r="A298" s="136" t="n">
        <v>560562</v>
      </c>
      <c r="B298" s="52" t="s">
        <v>420</v>
      </c>
      <c r="C298" s="59"/>
      <c r="D298" s="59"/>
      <c r="E298" s="59"/>
      <c r="F298" s="59"/>
      <c r="G298" s="59"/>
      <c r="H298" s="60" t="n">
        <f aca="false">C298+D298-E298+F298-G298</f>
        <v>0</v>
      </c>
      <c r="I298" s="59"/>
      <c r="J298" s="59"/>
      <c r="K298" s="59"/>
      <c r="L298" s="59"/>
      <c r="M298" s="59"/>
      <c r="N298" s="59"/>
      <c r="O298" s="60" t="n">
        <f aca="false">I298-L298</f>
        <v>0</v>
      </c>
      <c r="P298" s="60" t="n">
        <f aca="false">J298-M298</f>
        <v>0</v>
      </c>
      <c r="Q298" s="137" t="n">
        <f aca="false">K298-N298</f>
        <v>0</v>
      </c>
    </row>
    <row r="299" customFormat="false" ht="15.75" hidden="false" customHeight="false" outlineLevel="0" collapsed="false">
      <c r="A299" s="134" t="n">
        <v>570</v>
      </c>
      <c r="B299" s="135" t="s">
        <v>421</v>
      </c>
      <c r="C299" s="48" t="n">
        <f aca="false">SUM(C300:C305)</f>
        <v>0</v>
      </c>
      <c r="D299" s="48" t="n">
        <f aca="false">SUM(D300:D305)</f>
        <v>0</v>
      </c>
      <c r="E299" s="48" t="n">
        <f aca="false">SUM(E300:E305)</f>
        <v>0</v>
      </c>
      <c r="F299" s="48" t="n">
        <f aca="false">SUM(F300:F305)</f>
        <v>0</v>
      </c>
      <c r="G299" s="48" t="n">
        <f aca="false">SUM(G300:G305)</f>
        <v>0</v>
      </c>
      <c r="H299" s="48" t="n">
        <f aca="false">SUM(H300:H305)</f>
        <v>0</v>
      </c>
      <c r="I299" s="48" t="n">
        <f aca="false">SUM(I300:I305)</f>
        <v>0</v>
      </c>
      <c r="J299" s="48" t="n">
        <f aca="false">SUM(J300:J305)</f>
        <v>0</v>
      </c>
      <c r="K299" s="48" t="n">
        <f aca="false">SUM(K300:K305)</f>
        <v>0</v>
      </c>
      <c r="L299" s="48" t="n">
        <f aca="false">SUM(L300:L305)</f>
        <v>0</v>
      </c>
      <c r="M299" s="48" t="n">
        <f aca="false">SUM(M300:M305)</f>
        <v>0</v>
      </c>
      <c r="N299" s="48" t="n">
        <f aca="false">SUM(N300:N305)</f>
        <v>0</v>
      </c>
      <c r="O299" s="48" t="n">
        <f aca="false">SUM(O300:O305)</f>
        <v>0</v>
      </c>
      <c r="P299" s="48" t="n">
        <f aca="false">SUM(P300:P305)</f>
        <v>0</v>
      </c>
      <c r="Q299" s="63" t="n">
        <f aca="false">SUM(Q300:Q305)</f>
        <v>0</v>
      </c>
    </row>
    <row r="300" customFormat="false" ht="15" hidden="false" customHeight="false" outlineLevel="0" collapsed="false">
      <c r="A300" s="136" t="n">
        <v>570571</v>
      </c>
      <c r="B300" s="52" t="s">
        <v>422</v>
      </c>
      <c r="C300" s="59"/>
      <c r="D300" s="59"/>
      <c r="E300" s="59"/>
      <c r="F300" s="59"/>
      <c r="G300" s="59"/>
      <c r="H300" s="60" t="n">
        <f aca="false">C300+D300-E300+F300-G300</f>
        <v>0</v>
      </c>
      <c r="I300" s="59"/>
      <c r="J300" s="59"/>
      <c r="K300" s="59"/>
      <c r="L300" s="59"/>
      <c r="M300" s="59"/>
      <c r="N300" s="59"/>
      <c r="O300" s="60" t="n">
        <f aca="false">I300-L300</f>
        <v>0</v>
      </c>
      <c r="P300" s="60" t="n">
        <f aca="false">J300-M300</f>
        <v>0</v>
      </c>
      <c r="Q300" s="137" t="n">
        <f aca="false">K300-N300</f>
        <v>0</v>
      </c>
    </row>
    <row r="301" customFormat="false" ht="15" hidden="false" customHeight="false" outlineLevel="0" collapsed="false">
      <c r="A301" s="136" t="n">
        <v>570572</v>
      </c>
      <c r="B301" s="52" t="s">
        <v>423</v>
      </c>
      <c r="C301" s="59"/>
      <c r="D301" s="59"/>
      <c r="E301" s="59"/>
      <c r="F301" s="59"/>
      <c r="G301" s="59"/>
      <c r="H301" s="60" t="n">
        <f aca="false">C301+D301-E301+F301-G301</f>
        <v>0</v>
      </c>
      <c r="I301" s="59"/>
      <c r="J301" s="59"/>
      <c r="K301" s="59"/>
      <c r="L301" s="59"/>
      <c r="M301" s="59"/>
      <c r="N301" s="59"/>
      <c r="O301" s="60" t="n">
        <f aca="false">I301-L301</f>
        <v>0</v>
      </c>
      <c r="P301" s="60" t="n">
        <f aca="false">J301-M301</f>
        <v>0</v>
      </c>
      <c r="Q301" s="137" t="n">
        <f aca="false">K301-N301</f>
        <v>0</v>
      </c>
    </row>
    <row r="302" customFormat="false" ht="30" hidden="false" customHeight="false" outlineLevel="0" collapsed="false">
      <c r="A302" s="136" t="n">
        <v>570573</v>
      </c>
      <c r="B302" s="52" t="s">
        <v>424</v>
      </c>
      <c r="C302" s="59"/>
      <c r="D302" s="59"/>
      <c r="E302" s="59"/>
      <c r="F302" s="59"/>
      <c r="G302" s="59"/>
      <c r="H302" s="60" t="n">
        <f aca="false">C302+D302-E302+F302-G302</f>
        <v>0</v>
      </c>
      <c r="I302" s="59"/>
      <c r="J302" s="59"/>
      <c r="K302" s="59"/>
      <c r="L302" s="59"/>
      <c r="M302" s="59"/>
      <c r="N302" s="59"/>
      <c r="O302" s="60" t="n">
        <f aca="false">I302-L302</f>
        <v>0</v>
      </c>
      <c r="P302" s="60" t="n">
        <f aca="false">J302-M302</f>
        <v>0</v>
      </c>
      <c r="Q302" s="137" t="n">
        <f aca="false">K302-N302</f>
        <v>0</v>
      </c>
    </row>
    <row r="303" customFormat="false" ht="15" hidden="false" customHeight="false" outlineLevel="0" collapsed="false">
      <c r="A303" s="136" t="n">
        <v>570574</v>
      </c>
      <c r="B303" s="52" t="s">
        <v>425</v>
      </c>
      <c r="C303" s="59"/>
      <c r="D303" s="59"/>
      <c r="E303" s="59"/>
      <c r="F303" s="59"/>
      <c r="G303" s="59"/>
      <c r="H303" s="60" t="n">
        <f aca="false">C303+D303-E303+F303-G303</f>
        <v>0</v>
      </c>
      <c r="I303" s="59"/>
      <c r="J303" s="59"/>
      <c r="K303" s="59"/>
      <c r="L303" s="59"/>
      <c r="M303" s="59"/>
      <c r="N303" s="59"/>
      <c r="O303" s="60" t="n">
        <f aca="false">I303-L303</f>
        <v>0</v>
      </c>
      <c r="P303" s="60" t="n">
        <f aca="false">J303-M303</f>
        <v>0</v>
      </c>
      <c r="Q303" s="137" t="n">
        <f aca="false">K303-N303</f>
        <v>0</v>
      </c>
    </row>
    <row r="304" customFormat="false" ht="15" hidden="false" customHeight="false" outlineLevel="0" collapsed="false">
      <c r="A304" s="136" t="n">
        <v>570575</v>
      </c>
      <c r="B304" s="52" t="s">
        <v>426</v>
      </c>
      <c r="C304" s="59"/>
      <c r="D304" s="59"/>
      <c r="E304" s="59"/>
      <c r="F304" s="59"/>
      <c r="G304" s="59"/>
      <c r="H304" s="60" t="n">
        <f aca="false">C304+D304-E304+F304-G304</f>
        <v>0</v>
      </c>
      <c r="I304" s="59"/>
      <c r="J304" s="59"/>
      <c r="K304" s="59"/>
      <c r="L304" s="59"/>
      <c r="M304" s="59"/>
      <c r="N304" s="59"/>
      <c r="O304" s="60" t="n">
        <f aca="false">I304-L304</f>
        <v>0</v>
      </c>
      <c r="P304" s="60" t="n">
        <f aca="false">J304-M304</f>
        <v>0</v>
      </c>
      <c r="Q304" s="137" t="n">
        <f aca="false">K304-N304</f>
        <v>0</v>
      </c>
    </row>
    <row r="305" customFormat="false" ht="15" hidden="false" customHeight="false" outlineLevel="0" collapsed="false">
      <c r="A305" s="136" t="n">
        <v>570579</v>
      </c>
      <c r="B305" s="52" t="s">
        <v>427</v>
      </c>
      <c r="C305" s="59"/>
      <c r="D305" s="59"/>
      <c r="E305" s="59"/>
      <c r="F305" s="59"/>
      <c r="G305" s="59"/>
      <c r="H305" s="60" t="n">
        <f aca="false">C305+D305-E305+F305-G305</f>
        <v>0</v>
      </c>
      <c r="I305" s="59"/>
      <c r="J305" s="59"/>
      <c r="K305" s="59"/>
      <c r="L305" s="59"/>
      <c r="M305" s="59"/>
      <c r="N305" s="59"/>
      <c r="O305" s="60" t="n">
        <f aca="false">I305-L305</f>
        <v>0</v>
      </c>
      <c r="P305" s="60" t="n">
        <f aca="false">J305-M305</f>
        <v>0</v>
      </c>
      <c r="Q305" s="137" t="n">
        <f aca="false">K305-N305</f>
        <v>0</v>
      </c>
    </row>
    <row r="306" customFormat="false" ht="15.75" hidden="false" customHeight="false" outlineLevel="0" collapsed="false">
      <c r="A306" s="134" t="n">
        <v>580</v>
      </c>
      <c r="B306" s="135" t="s">
        <v>428</v>
      </c>
      <c r="C306" s="48" t="n">
        <f aca="false">SUM(C307:C313)</f>
        <v>0</v>
      </c>
      <c r="D306" s="48" t="n">
        <f aca="false">SUM(D307:D313)</f>
        <v>0</v>
      </c>
      <c r="E306" s="48" t="n">
        <f aca="false">SUM(E307:E313)</f>
        <v>0</v>
      </c>
      <c r="F306" s="48" t="n">
        <f aca="false">SUM(F307:F313)</f>
        <v>0</v>
      </c>
      <c r="G306" s="48" t="n">
        <f aca="false">SUM(G307:G313)</f>
        <v>0</v>
      </c>
      <c r="H306" s="48" t="n">
        <f aca="false">SUM(H307:H313)</f>
        <v>0</v>
      </c>
      <c r="I306" s="48" t="n">
        <f aca="false">SUM(I307:I313)</f>
        <v>0</v>
      </c>
      <c r="J306" s="48" t="n">
        <f aca="false">SUM(J307:J313)</f>
        <v>0</v>
      </c>
      <c r="K306" s="48" t="n">
        <f aca="false">SUM(K307:K313)</f>
        <v>0</v>
      </c>
      <c r="L306" s="48" t="n">
        <f aca="false">SUM(L307:L313)</f>
        <v>0</v>
      </c>
      <c r="M306" s="48" t="n">
        <f aca="false">SUM(M307:M313)</f>
        <v>0</v>
      </c>
      <c r="N306" s="48" t="n">
        <f aca="false">SUM(N307:N313)</f>
        <v>0</v>
      </c>
      <c r="O306" s="48" t="n">
        <f aca="false">SUM(O307:O313)</f>
        <v>0</v>
      </c>
      <c r="P306" s="48" t="n">
        <f aca="false">SUM(P307:P313)</f>
        <v>0</v>
      </c>
      <c r="Q306" s="63" t="n">
        <f aca="false">SUM(Q307:Q313)</f>
        <v>0</v>
      </c>
    </row>
    <row r="307" customFormat="false" ht="15" hidden="false" customHeight="false" outlineLevel="0" collapsed="false">
      <c r="A307" s="136" t="n">
        <v>580581</v>
      </c>
      <c r="B307" s="52" t="s">
        <v>429</v>
      </c>
      <c r="C307" s="59"/>
      <c r="D307" s="59"/>
      <c r="E307" s="59"/>
      <c r="F307" s="59"/>
      <c r="G307" s="59"/>
      <c r="H307" s="60" t="n">
        <f aca="false">C307+D307-E307+F307-G307</f>
        <v>0</v>
      </c>
      <c r="I307" s="59"/>
      <c r="J307" s="59"/>
      <c r="K307" s="59"/>
      <c r="L307" s="59"/>
      <c r="M307" s="59"/>
      <c r="N307" s="59"/>
      <c r="O307" s="60" t="n">
        <f aca="false">I307-L307</f>
        <v>0</v>
      </c>
      <c r="P307" s="60" t="n">
        <f aca="false">J307-M307</f>
        <v>0</v>
      </c>
      <c r="Q307" s="137" t="n">
        <f aca="false">K307-N307</f>
        <v>0</v>
      </c>
    </row>
    <row r="308" customFormat="false" ht="30" hidden="false" customHeight="false" outlineLevel="0" collapsed="false">
      <c r="A308" s="136" t="n">
        <v>580582</v>
      </c>
      <c r="B308" s="52" t="s">
        <v>430</v>
      </c>
      <c r="C308" s="59"/>
      <c r="D308" s="59"/>
      <c r="E308" s="59"/>
      <c r="F308" s="59"/>
      <c r="G308" s="59"/>
      <c r="H308" s="60" t="n">
        <f aca="false">C308+D308-E308+F308-G308</f>
        <v>0</v>
      </c>
      <c r="I308" s="59"/>
      <c r="J308" s="59"/>
      <c r="K308" s="59"/>
      <c r="L308" s="59"/>
      <c r="M308" s="59"/>
      <c r="N308" s="59"/>
      <c r="O308" s="60" t="n">
        <f aca="false">I308-L308</f>
        <v>0</v>
      </c>
      <c r="P308" s="60" t="n">
        <f aca="false">J308-M308</f>
        <v>0</v>
      </c>
      <c r="Q308" s="137" t="n">
        <f aca="false">K308-N308</f>
        <v>0</v>
      </c>
    </row>
    <row r="309" customFormat="false" ht="15" hidden="false" customHeight="false" outlineLevel="0" collapsed="false">
      <c r="A309" s="136" t="n">
        <v>580583</v>
      </c>
      <c r="B309" s="52" t="s">
        <v>431</v>
      </c>
      <c r="C309" s="59"/>
      <c r="D309" s="59"/>
      <c r="E309" s="59"/>
      <c r="F309" s="59"/>
      <c r="G309" s="59"/>
      <c r="H309" s="60" t="n">
        <f aca="false">C309+D309-E309+F309-G309</f>
        <v>0</v>
      </c>
      <c r="I309" s="59"/>
      <c r="J309" s="59"/>
      <c r="K309" s="59"/>
      <c r="L309" s="59"/>
      <c r="M309" s="59"/>
      <c r="N309" s="59"/>
      <c r="O309" s="60" t="n">
        <f aca="false">I309-L309</f>
        <v>0</v>
      </c>
      <c r="P309" s="60" t="n">
        <f aca="false">J309-M309</f>
        <v>0</v>
      </c>
      <c r="Q309" s="137" t="n">
        <f aca="false">K309-N309</f>
        <v>0</v>
      </c>
    </row>
    <row r="310" customFormat="false" ht="15" hidden="false" customHeight="false" outlineLevel="0" collapsed="false">
      <c r="A310" s="136" t="n">
        <v>580584</v>
      </c>
      <c r="B310" s="52" t="s">
        <v>432</v>
      </c>
      <c r="C310" s="59"/>
      <c r="D310" s="59"/>
      <c r="E310" s="59"/>
      <c r="F310" s="59"/>
      <c r="G310" s="59"/>
      <c r="H310" s="60" t="n">
        <f aca="false">C310+D310-E310+F310-G310</f>
        <v>0</v>
      </c>
      <c r="I310" s="59"/>
      <c r="J310" s="59"/>
      <c r="K310" s="59"/>
      <c r="L310" s="59"/>
      <c r="M310" s="59"/>
      <c r="N310" s="59"/>
      <c r="O310" s="60" t="n">
        <f aca="false">I310-L310</f>
        <v>0</v>
      </c>
      <c r="P310" s="60" t="n">
        <f aca="false">J310-M310</f>
        <v>0</v>
      </c>
      <c r="Q310" s="137" t="n">
        <f aca="false">K310-N310</f>
        <v>0</v>
      </c>
    </row>
    <row r="311" customFormat="false" ht="15" hidden="false" customHeight="false" outlineLevel="0" collapsed="false">
      <c r="A311" s="136" t="n">
        <v>580585</v>
      </c>
      <c r="B311" s="52" t="s">
        <v>433</v>
      </c>
      <c r="C311" s="59"/>
      <c r="D311" s="59"/>
      <c r="E311" s="59"/>
      <c r="F311" s="59"/>
      <c r="G311" s="59"/>
      <c r="H311" s="60" t="n">
        <f aca="false">C311+D311-E311+F311-G311</f>
        <v>0</v>
      </c>
      <c r="I311" s="59"/>
      <c r="J311" s="59"/>
      <c r="K311" s="59"/>
      <c r="L311" s="59"/>
      <c r="M311" s="59"/>
      <c r="N311" s="59"/>
      <c r="O311" s="60" t="n">
        <f aca="false">I311-L311</f>
        <v>0</v>
      </c>
      <c r="P311" s="60" t="n">
        <f aca="false">J311-M311</f>
        <v>0</v>
      </c>
      <c r="Q311" s="137" t="n">
        <f aca="false">K311-N311</f>
        <v>0</v>
      </c>
    </row>
    <row r="312" customFormat="false" ht="30" hidden="false" customHeight="false" outlineLevel="0" collapsed="false">
      <c r="A312" s="136" t="n">
        <v>580586</v>
      </c>
      <c r="B312" s="52" t="s">
        <v>434</v>
      </c>
      <c r="C312" s="59"/>
      <c r="D312" s="59"/>
      <c r="E312" s="59"/>
      <c r="F312" s="59"/>
      <c r="G312" s="59"/>
      <c r="H312" s="60" t="n">
        <f aca="false">C312+D312-E312+F312-G312</f>
        <v>0</v>
      </c>
      <c r="I312" s="59"/>
      <c r="J312" s="59"/>
      <c r="K312" s="59"/>
      <c r="L312" s="59"/>
      <c r="M312" s="59"/>
      <c r="N312" s="59"/>
      <c r="O312" s="60" t="n">
        <f aca="false">I312-L312</f>
        <v>0</v>
      </c>
      <c r="P312" s="60" t="n">
        <f aca="false">J312-M312</f>
        <v>0</v>
      </c>
      <c r="Q312" s="137" t="n">
        <f aca="false">K312-N312</f>
        <v>0</v>
      </c>
    </row>
    <row r="313" customFormat="false" ht="15" hidden="false" customHeight="false" outlineLevel="0" collapsed="false">
      <c r="A313" s="136" t="n">
        <v>580587</v>
      </c>
      <c r="B313" s="52" t="s">
        <v>435</v>
      </c>
      <c r="C313" s="59"/>
      <c r="D313" s="59"/>
      <c r="E313" s="59"/>
      <c r="F313" s="59"/>
      <c r="G313" s="59"/>
      <c r="H313" s="60" t="n">
        <f aca="false">C313+D313-E313+F313-G313</f>
        <v>0</v>
      </c>
      <c r="I313" s="59"/>
      <c r="J313" s="59"/>
      <c r="K313" s="59"/>
      <c r="L313" s="59"/>
      <c r="M313" s="59"/>
      <c r="N313" s="59"/>
      <c r="O313" s="60" t="n">
        <f aca="false">I313-L313</f>
        <v>0</v>
      </c>
      <c r="P313" s="60" t="n">
        <f aca="false">J313-M313</f>
        <v>0</v>
      </c>
      <c r="Q313" s="137" t="n">
        <f aca="false">K313-N313</f>
        <v>0</v>
      </c>
    </row>
    <row r="314" customFormat="false" ht="15.75" hidden="false" customHeight="false" outlineLevel="0" collapsed="false">
      <c r="A314" s="134" t="n">
        <v>590</v>
      </c>
      <c r="B314" s="135" t="s">
        <v>436</v>
      </c>
      <c r="C314" s="48" t="n">
        <f aca="false">SUM(C315:C320)</f>
        <v>0</v>
      </c>
      <c r="D314" s="48" t="n">
        <f aca="false">SUM(D315:D320)</f>
        <v>0</v>
      </c>
      <c r="E314" s="48" t="n">
        <f aca="false">SUM(E315:E320)</f>
        <v>0</v>
      </c>
      <c r="F314" s="48" t="n">
        <f aca="false">SUM(F315:F320)</f>
        <v>0</v>
      </c>
      <c r="G314" s="48" t="n">
        <f aca="false">SUM(G315:G320)</f>
        <v>0</v>
      </c>
      <c r="H314" s="48" t="n">
        <f aca="false">SUM(H315:H320)</f>
        <v>0</v>
      </c>
      <c r="I314" s="48" t="n">
        <f aca="false">SUM(I315:I320)</f>
        <v>0</v>
      </c>
      <c r="J314" s="48" t="n">
        <f aca="false">SUM(J315:J320)</f>
        <v>0</v>
      </c>
      <c r="K314" s="48" t="n">
        <f aca="false">SUM(K315:K320)</f>
        <v>0</v>
      </c>
      <c r="L314" s="48" t="n">
        <f aca="false">SUM(L315:L320)</f>
        <v>0</v>
      </c>
      <c r="M314" s="48" t="n">
        <f aca="false">SUM(M315:M320)</f>
        <v>0</v>
      </c>
      <c r="N314" s="48" t="n">
        <f aca="false">SUM(N315:N320)</f>
        <v>0</v>
      </c>
      <c r="O314" s="48" t="n">
        <f aca="false">SUM(O315:O320)</f>
        <v>0</v>
      </c>
      <c r="P314" s="48" t="n">
        <f aca="false">SUM(P315:P320)</f>
        <v>0</v>
      </c>
      <c r="Q314" s="63" t="n">
        <f aca="false">SUM(Q315:Q320)</f>
        <v>0</v>
      </c>
    </row>
    <row r="315" customFormat="false" ht="30" hidden="false" customHeight="false" outlineLevel="0" collapsed="false">
      <c r="A315" s="136" t="n">
        <v>590591</v>
      </c>
      <c r="B315" s="52" t="s">
        <v>437</v>
      </c>
      <c r="C315" s="59"/>
      <c r="D315" s="59"/>
      <c r="E315" s="59"/>
      <c r="F315" s="59"/>
      <c r="G315" s="59"/>
      <c r="H315" s="60" t="n">
        <f aca="false">C315+D315-E315+F315-G315</f>
        <v>0</v>
      </c>
      <c r="I315" s="59"/>
      <c r="J315" s="59"/>
      <c r="K315" s="59"/>
      <c r="L315" s="59"/>
      <c r="M315" s="59"/>
      <c r="N315" s="59"/>
      <c r="O315" s="60" t="n">
        <f aca="false">I315-L315</f>
        <v>0</v>
      </c>
      <c r="P315" s="60" t="n">
        <f aca="false">J315-M315</f>
        <v>0</v>
      </c>
      <c r="Q315" s="137" t="n">
        <f aca="false">K315-N315</f>
        <v>0</v>
      </c>
    </row>
    <row r="316" customFormat="false" ht="30" hidden="false" customHeight="false" outlineLevel="0" collapsed="false">
      <c r="A316" s="136" t="n">
        <v>590592</v>
      </c>
      <c r="B316" s="52" t="s">
        <v>438</v>
      </c>
      <c r="C316" s="59"/>
      <c r="D316" s="59"/>
      <c r="E316" s="59"/>
      <c r="F316" s="59"/>
      <c r="G316" s="59"/>
      <c r="H316" s="60" t="n">
        <f aca="false">C316+D316-E316+F316-G316</f>
        <v>0</v>
      </c>
      <c r="I316" s="59"/>
      <c r="J316" s="59"/>
      <c r="K316" s="59"/>
      <c r="L316" s="59"/>
      <c r="M316" s="59"/>
      <c r="N316" s="59"/>
      <c r="O316" s="60" t="n">
        <f aca="false">I316-L316</f>
        <v>0</v>
      </c>
      <c r="P316" s="60" t="n">
        <f aca="false">J316-M316</f>
        <v>0</v>
      </c>
      <c r="Q316" s="137" t="n">
        <f aca="false">K316-N316</f>
        <v>0</v>
      </c>
    </row>
    <row r="317" customFormat="false" ht="30" hidden="false" customHeight="false" outlineLevel="0" collapsed="false">
      <c r="A317" s="136" t="n">
        <v>590593</v>
      </c>
      <c r="B317" s="52" t="s">
        <v>439</v>
      </c>
      <c r="C317" s="59"/>
      <c r="D317" s="59"/>
      <c r="E317" s="59"/>
      <c r="F317" s="59"/>
      <c r="G317" s="59"/>
      <c r="H317" s="60" t="n">
        <f aca="false">C317+D317-E317+F317-G317</f>
        <v>0</v>
      </c>
      <c r="I317" s="59"/>
      <c r="J317" s="59"/>
      <c r="K317" s="59"/>
      <c r="L317" s="59"/>
      <c r="M317" s="59"/>
      <c r="N317" s="59"/>
      <c r="O317" s="60" t="n">
        <f aca="false">I317-L317</f>
        <v>0</v>
      </c>
      <c r="P317" s="60" t="n">
        <f aca="false">J317-M317</f>
        <v>0</v>
      </c>
      <c r="Q317" s="137" t="n">
        <f aca="false">K317-N317</f>
        <v>0</v>
      </c>
    </row>
    <row r="318" customFormat="false" ht="30" hidden="false" customHeight="false" outlineLevel="0" collapsed="false">
      <c r="A318" s="136" t="n">
        <v>590596</v>
      </c>
      <c r="B318" s="52" t="s">
        <v>440</v>
      </c>
      <c r="C318" s="59"/>
      <c r="D318" s="59"/>
      <c r="E318" s="59"/>
      <c r="F318" s="59"/>
      <c r="G318" s="59"/>
      <c r="H318" s="60" t="n">
        <f aca="false">C318+D318-E318+F318-G318</f>
        <v>0</v>
      </c>
      <c r="I318" s="59"/>
      <c r="J318" s="59"/>
      <c r="K318" s="59"/>
      <c r="L318" s="59"/>
      <c r="M318" s="59"/>
      <c r="N318" s="59"/>
      <c r="O318" s="60" t="n">
        <f aca="false">I318-L318</f>
        <v>0</v>
      </c>
      <c r="P318" s="60" t="n">
        <f aca="false">J318-M318</f>
        <v>0</v>
      </c>
      <c r="Q318" s="137" t="n">
        <f aca="false">K318-N318</f>
        <v>0</v>
      </c>
    </row>
    <row r="319" customFormat="false" ht="30" hidden="false" customHeight="false" outlineLevel="0" collapsed="false">
      <c r="A319" s="136" t="n">
        <v>590597</v>
      </c>
      <c r="B319" s="52" t="s">
        <v>441</v>
      </c>
      <c r="C319" s="59"/>
      <c r="D319" s="59"/>
      <c r="E319" s="59"/>
      <c r="F319" s="59"/>
      <c r="G319" s="59"/>
      <c r="H319" s="60" t="n">
        <f aca="false">C319+D319-E319+F319-G319</f>
        <v>0</v>
      </c>
      <c r="I319" s="59"/>
      <c r="J319" s="59"/>
      <c r="K319" s="59"/>
      <c r="L319" s="59"/>
      <c r="M319" s="59"/>
      <c r="N319" s="59"/>
      <c r="O319" s="60" t="n">
        <f aca="false">I319-L319</f>
        <v>0</v>
      </c>
      <c r="P319" s="60" t="n">
        <f aca="false">J319-M319</f>
        <v>0</v>
      </c>
      <c r="Q319" s="137" t="n">
        <f aca="false">K319-N319</f>
        <v>0</v>
      </c>
    </row>
    <row r="320" customFormat="false" ht="30" hidden="false" customHeight="false" outlineLevel="0" collapsed="false">
      <c r="A320" s="136" t="n">
        <v>590598</v>
      </c>
      <c r="B320" s="52" t="s">
        <v>442</v>
      </c>
      <c r="C320" s="59"/>
      <c r="D320" s="59"/>
      <c r="E320" s="59"/>
      <c r="F320" s="59"/>
      <c r="G320" s="59"/>
      <c r="H320" s="60" t="n">
        <f aca="false">C320+D320-E320+F320-G320</f>
        <v>0</v>
      </c>
      <c r="I320" s="59"/>
      <c r="J320" s="59"/>
      <c r="K320" s="59"/>
      <c r="L320" s="59"/>
      <c r="M320" s="59"/>
      <c r="N320" s="59"/>
      <c r="O320" s="60" t="n">
        <f aca="false">I320-L320</f>
        <v>0</v>
      </c>
      <c r="P320" s="60" t="n">
        <f aca="false">J320-M320</f>
        <v>0</v>
      </c>
      <c r="Q320" s="137" t="n">
        <f aca="false">K320-N320</f>
        <v>0</v>
      </c>
    </row>
    <row r="321" customFormat="false" ht="15.75" hidden="false" customHeight="false" outlineLevel="0" collapsed="false">
      <c r="A321" s="134" t="n">
        <v>600</v>
      </c>
      <c r="B321" s="135" t="s">
        <v>443</v>
      </c>
      <c r="C321" s="48" t="n">
        <f aca="false">C322+C327+C336+C345+C348+C351+C356+C361</f>
        <v>0</v>
      </c>
      <c r="D321" s="48" t="n">
        <f aca="false">D322+D327+D336+D345+D348+D351+D356+D361</f>
        <v>0</v>
      </c>
      <c r="E321" s="48" t="n">
        <f aca="false">E322+E327+E336+E345+E348+E351+E356+E361</f>
        <v>0</v>
      </c>
      <c r="F321" s="48" t="n">
        <f aca="false">F322+F327+F336+F345+F348+F351+F356+F361</f>
        <v>0</v>
      </c>
      <c r="G321" s="48" t="n">
        <f aca="false">G322+G327+G336+G345+G348+G351+G356+G361</f>
        <v>0</v>
      </c>
      <c r="H321" s="48" t="n">
        <f aca="false">H322+H327+H336+H345+H348+H351+H356+H361</f>
        <v>0</v>
      </c>
      <c r="I321" s="48" t="n">
        <f aca="false">I322+I327+I336+I345+I348+I351+I356+I361</f>
        <v>0</v>
      </c>
      <c r="J321" s="48" t="n">
        <f aca="false">J322+J327+J336+J345+J348+J351+J356+J361</f>
        <v>0</v>
      </c>
      <c r="K321" s="48" t="n">
        <f aca="false">K322+K327+K336+K345+K348+K351+K356+K361</f>
        <v>0</v>
      </c>
      <c r="L321" s="48" t="n">
        <f aca="false">L322+L327+L336+L345+L348+L351+L356+L361</f>
        <v>0</v>
      </c>
      <c r="M321" s="48" t="n">
        <f aca="false">M322+M327+M336+M345+M348+M351+M356+M361</f>
        <v>0</v>
      </c>
      <c r="N321" s="48" t="n">
        <f aca="false">N322+N327+N336+N345+N348+N351+N356+N361</f>
        <v>0</v>
      </c>
      <c r="O321" s="48" t="n">
        <f aca="false">O322+O327+O336+O345+O348+O351+O356+O361</f>
        <v>0</v>
      </c>
      <c r="P321" s="48" t="n">
        <f aca="false">P322+P327+P336+P345+P348+P351+P356+P361</f>
        <v>0</v>
      </c>
      <c r="Q321" s="63" t="n">
        <f aca="false">Q322+Q327+Q336+Q345+Q348+Q351+Q356+Q361</f>
        <v>0</v>
      </c>
    </row>
    <row r="322" customFormat="false" ht="15.75" hidden="false" customHeight="false" outlineLevel="0" collapsed="false">
      <c r="A322" s="134" t="n">
        <v>610</v>
      </c>
      <c r="B322" s="135" t="s">
        <v>444</v>
      </c>
      <c r="C322" s="48" t="n">
        <f aca="false">SUM(C323:C326)</f>
        <v>0</v>
      </c>
      <c r="D322" s="48" t="n">
        <f aca="false">SUM(D323:D326)</f>
        <v>0</v>
      </c>
      <c r="E322" s="48" t="n">
        <f aca="false">SUM(E323:E326)</f>
        <v>0</v>
      </c>
      <c r="F322" s="48" t="n">
        <f aca="false">SUM(F323:F326)</f>
        <v>0</v>
      </c>
      <c r="G322" s="48" t="n">
        <f aca="false">SUM(G323:G326)</f>
        <v>0</v>
      </c>
      <c r="H322" s="48" t="n">
        <f aca="false">SUM(H323:H326)</f>
        <v>0</v>
      </c>
      <c r="I322" s="48" t="n">
        <f aca="false">SUM(I323:I326)</f>
        <v>0</v>
      </c>
      <c r="J322" s="48" t="n">
        <f aca="false">SUM(J323:J326)</f>
        <v>0</v>
      </c>
      <c r="K322" s="48" t="n">
        <f aca="false">SUM(K323:K326)</f>
        <v>0</v>
      </c>
      <c r="L322" s="48" t="n">
        <f aca="false">SUM(L323:L326)</f>
        <v>0</v>
      </c>
      <c r="M322" s="48" t="n">
        <f aca="false">SUM(M323:M326)</f>
        <v>0</v>
      </c>
      <c r="N322" s="48" t="n">
        <f aca="false">SUM(N323:N326)</f>
        <v>0</v>
      </c>
      <c r="O322" s="48" t="n">
        <f aca="false">SUM(O323:O326)</f>
        <v>0</v>
      </c>
      <c r="P322" s="48" t="n">
        <f aca="false">SUM(P323:P326)</f>
        <v>0</v>
      </c>
      <c r="Q322" s="63" t="n">
        <f aca="false">SUM(Q323:Q326)</f>
        <v>0</v>
      </c>
    </row>
    <row r="323" customFormat="false" ht="30" hidden="false" customHeight="false" outlineLevel="0" collapsed="false">
      <c r="A323" s="136" t="n">
        <v>610611</v>
      </c>
      <c r="B323" s="52" t="s">
        <v>445</v>
      </c>
      <c r="C323" s="59"/>
      <c r="D323" s="59"/>
      <c r="E323" s="59"/>
      <c r="F323" s="59"/>
      <c r="G323" s="59"/>
      <c r="H323" s="60" t="n">
        <f aca="false">C323+D323-E323+F323-G323</f>
        <v>0</v>
      </c>
      <c r="I323" s="59"/>
      <c r="J323" s="59"/>
      <c r="K323" s="59"/>
      <c r="L323" s="59"/>
      <c r="M323" s="59"/>
      <c r="N323" s="59"/>
      <c r="O323" s="60" t="n">
        <f aca="false">I323-L323</f>
        <v>0</v>
      </c>
      <c r="P323" s="60" t="n">
        <f aca="false">J323-M323</f>
        <v>0</v>
      </c>
      <c r="Q323" s="137" t="n">
        <f aca="false">K323-N323</f>
        <v>0</v>
      </c>
    </row>
    <row r="324" customFormat="false" ht="30" hidden="false" customHeight="false" outlineLevel="0" collapsed="false">
      <c r="A324" s="136" t="n">
        <v>610612</v>
      </c>
      <c r="B324" s="52" t="s">
        <v>446</v>
      </c>
      <c r="C324" s="59"/>
      <c r="D324" s="59"/>
      <c r="E324" s="59"/>
      <c r="F324" s="59"/>
      <c r="G324" s="59"/>
      <c r="H324" s="60" t="n">
        <f aca="false">C324+D324-E324+F324-G324</f>
        <v>0</v>
      </c>
      <c r="I324" s="59"/>
      <c r="J324" s="59"/>
      <c r="K324" s="59"/>
      <c r="L324" s="59"/>
      <c r="M324" s="59"/>
      <c r="N324" s="59"/>
      <c r="O324" s="60" t="n">
        <f aca="false">I324-L324</f>
        <v>0</v>
      </c>
      <c r="P324" s="60" t="n">
        <f aca="false">J324-M324</f>
        <v>0</v>
      </c>
      <c r="Q324" s="137" t="n">
        <f aca="false">K324-N324</f>
        <v>0</v>
      </c>
    </row>
    <row r="325" customFormat="false" ht="30" hidden="false" customHeight="false" outlineLevel="0" collapsed="false">
      <c r="A325" s="136" t="n">
        <v>610613</v>
      </c>
      <c r="B325" s="52" t="s">
        <v>447</v>
      </c>
      <c r="C325" s="59"/>
      <c r="D325" s="59"/>
      <c r="E325" s="59"/>
      <c r="F325" s="59"/>
      <c r="G325" s="59"/>
      <c r="H325" s="60" t="n">
        <f aca="false">C325+D325-E325+F325-G325</f>
        <v>0</v>
      </c>
      <c r="I325" s="59"/>
      <c r="J325" s="59"/>
      <c r="K325" s="59"/>
      <c r="L325" s="59"/>
      <c r="M325" s="59"/>
      <c r="N325" s="59"/>
      <c r="O325" s="60" t="n">
        <f aca="false">I325-L325</f>
        <v>0</v>
      </c>
      <c r="P325" s="60" t="n">
        <f aca="false">J325-M325</f>
        <v>0</v>
      </c>
      <c r="Q325" s="137" t="n">
        <f aca="false">K325-N325</f>
        <v>0</v>
      </c>
    </row>
    <row r="326" customFormat="false" ht="30" hidden="false" customHeight="false" outlineLevel="0" collapsed="false">
      <c r="A326" s="136" t="n">
        <v>610614</v>
      </c>
      <c r="B326" s="52" t="s">
        <v>448</v>
      </c>
      <c r="C326" s="59"/>
      <c r="D326" s="59"/>
      <c r="E326" s="59"/>
      <c r="F326" s="59"/>
      <c r="G326" s="59"/>
      <c r="H326" s="60" t="n">
        <f aca="false">C326+D326-E326+F326-G326</f>
        <v>0</v>
      </c>
      <c r="I326" s="59"/>
      <c r="J326" s="59"/>
      <c r="K326" s="59"/>
      <c r="L326" s="59"/>
      <c r="M326" s="59"/>
      <c r="N326" s="59"/>
      <c r="O326" s="60" t="n">
        <f aca="false">I326-L326</f>
        <v>0</v>
      </c>
      <c r="P326" s="60" t="n">
        <f aca="false">J326-M326</f>
        <v>0</v>
      </c>
      <c r="Q326" s="137" t="n">
        <f aca="false">K326-N326</f>
        <v>0</v>
      </c>
    </row>
    <row r="327" customFormat="false" ht="31.5" hidden="false" customHeight="false" outlineLevel="0" collapsed="false">
      <c r="A327" s="134" t="n">
        <v>620</v>
      </c>
      <c r="B327" s="135" t="s">
        <v>449</v>
      </c>
      <c r="C327" s="48" t="n">
        <f aca="false">SUM(C328:C335)</f>
        <v>0</v>
      </c>
      <c r="D327" s="48" t="n">
        <f aca="false">SUM(D328:D335)</f>
        <v>0</v>
      </c>
      <c r="E327" s="48" t="n">
        <f aca="false">SUM(E328:E335)</f>
        <v>0</v>
      </c>
      <c r="F327" s="48" t="n">
        <f aca="false">SUM(F328:F335)</f>
        <v>0</v>
      </c>
      <c r="G327" s="48" t="n">
        <f aca="false">SUM(G328:G335)</f>
        <v>0</v>
      </c>
      <c r="H327" s="48" t="n">
        <f aca="false">SUM(H328:H335)</f>
        <v>0</v>
      </c>
      <c r="I327" s="48" t="n">
        <f aca="false">SUM(I328:I335)</f>
        <v>0</v>
      </c>
      <c r="J327" s="48" t="n">
        <f aca="false">SUM(J328:J335)</f>
        <v>0</v>
      </c>
      <c r="K327" s="48" t="n">
        <f aca="false">SUM(K328:K335)</f>
        <v>0</v>
      </c>
      <c r="L327" s="48" t="n">
        <f aca="false">SUM(L328:L335)</f>
        <v>0</v>
      </c>
      <c r="M327" s="48" t="n">
        <f aca="false">SUM(M328:M335)</f>
        <v>0</v>
      </c>
      <c r="N327" s="48" t="n">
        <f aca="false">SUM(N328:N335)</f>
        <v>0</v>
      </c>
      <c r="O327" s="48" t="n">
        <f aca="false">SUM(O328:O335)</f>
        <v>0</v>
      </c>
      <c r="P327" s="48" t="n">
        <f aca="false">SUM(P328:P335)</f>
        <v>0</v>
      </c>
      <c r="Q327" s="63" t="n">
        <f aca="false">SUM(Q328:Q335)</f>
        <v>0</v>
      </c>
    </row>
    <row r="328" customFormat="false" ht="30" hidden="false" customHeight="false" outlineLevel="0" collapsed="false">
      <c r="A328" s="136" t="n">
        <v>620621</v>
      </c>
      <c r="B328" s="52" t="s">
        <v>450</v>
      </c>
      <c r="C328" s="59"/>
      <c r="D328" s="59"/>
      <c r="E328" s="59"/>
      <c r="F328" s="59"/>
      <c r="G328" s="59"/>
      <c r="H328" s="60" t="n">
        <f aca="false">C328+D328-E328+F328-G328</f>
        <v>0</v>
      </c>
      <c r="I328" s="59"/>
      <c r="J328" s="59"/>
      <c r="K328" s="59"/>
      <c r="L328" s="59"/>
      <c r="M328" s="59"/>
      <c r="N328" s="59"/>
      <c r="O328" s="60" t="n">
        <f aca="false">I328-L328</f>
        <v>0</v>
      </c>
      <c r="P328" s="60" t="n">
        <f aca="false">J328-M328</f>
        <v>0</v>
      </c>
      <c r="Q328" s="137" t="n">
        <f aca="false">K328-N328</f>
        <v>0</v>
      </c>
    </row>
    <row r="329" customFormat="false" ht="30" hidden="false" customHeight="false" outlineLevel="0" collapsed="false">
      <c r="A329" s="136" t="n">
        <v>620622</v>
      </c>
      <c r="B329" s="52" t="s">
        <v>451</v>
      </c>
      <c r="C329" s="59"/>
      <c r="D329" s="59"/>
      <c r="E329" s="59"/>
      <c r="F329" s="59"/>
      <c r="G329" s="59"/>
      <c r="H329" s="60" t="n">
        <f aca="false">C329+D329-E329+F329-G329</f>
        <v>0</v>
      </c>
      <c r="I329" s="59"/>
      <c r="J329" s="59"/>
      <c r="K329" s="59"/>
      <c r="L329" s="59"/>
      <c r="M329" s="59"/>
      <c r="N329" s="59"/>
      <c r="O329" s="60" t="n">
        <f aca="false">I329-L329</f>
        <v>0</v>
      </c>
      <c r="P329" s="60" t="n">
        <f aca="false">J329-M329</f>
        <v>0</v>
      </c>
      <c r="Q329" s="137" t="n">
        <f aca="false">K329-N329</f>
        <v>0</v>
      </c>
    </row>
    <row r="330" customFormat="false" ht="30" hidden="false" customHeight="false" outlineLevel="0" collapsed="false">
      <c r="A330" s="136" t="n">
        <v>620623</v>
      </c>
      <c r="B330" s="52" t="s">
        <v>452</v>
      </c>
      <c r="C330" s="59"/>
      <c r="D330" s="59"/>
      <c r="E330" s="59"/>
      <c r="F330" s="59"/>
      <c r="G330" s="59"/>
      <c r="H330" s="60" t="n">
        <f aca="false">C330+D330-E330+F330-G330</f>
        <v>0</v>
      </c>
      <c r="I330" s="59"/>
      <c r="J330" s="59"/>
      <c r="K330" s="59"/>
      <c r="L330" s="59"/>
      <c r="M330" s="59"/>
      <c r="N330" s="59"/>
      <c r="O330" s="60" t="n">
        <f aca="false">I330-L330</f>
        <v>0</v>
      </c>
      <c r="P330" s="60" t="n">
        <f aca="false">J330-M330</f>
        <v>0</v>
      </c>
      <c r="Q330" s="137" t="n">
        <f aca="false">K330-N330</f>
        <v>0</v>
      </c>
    </row>
    <row r="331" customFormat="false" ht="30" hidden="false" customHeight="false" outlineLevel="0" collapsed="false">
      <c r="A331" s="136" t="n">
        <v>620624</v>
      </c>
      <c r="B331" s="52" t="s">
        <v>453</v>
      </c>
      <c r="C331" s="59"/>
      <c r="D331" s="59"/>
      <c r="E331" s="59"/>
      <c r="F331" s="59"/>
      <c r="G331" s="59"/>
      <c r="H331" s="60" t="n">
        <f aca="false">C331+D331-E331+F331-G331</f>
        <v>0</v>
      </c>
      <c r="I331" s="59"/>
      <c r="J331" s="59"/>
      <c r="K331" s="59"/>
      <c r="L331" s="59"/>
      <c r="M331" s="59"/>
      <c r="N331" s="59"/>
      <c r="O331" s="60" t="n">
        <f aca="false">I331-L331</f>
        <v>0</v>
      </c>
      <c r="P331" s="60" t="n">
        <f aca="false">J331-M331</f>
        <v>0</v>
      </c>
      <c r="Q331" s="137" t="n">
        <f aca="false">K331-N331</f>
        <v>0</v>
      </c>
    </row>
    <row r="332" customFormat="false" ht="30" hidden="false" customHeight="false" outlineLevel="0" collapsed="false">
      <c r="A332" s="136" t="n">
        <v>620625</v>
      </c>
      <c r="B332" s="52" t="s">
        <v>454</v>
      </c>
      <c r="C332" s="59"/>
      <c r="D332" s="59"/>
      <c r="E332" s="59"/>
      <c r="F332" s="59"/>
      <c r="G332" s="59"/>
      <c r="H332" s="60" t="n">
        <f aca="false">C332+D332-E332+F332-G332</f>
        <v>0</v>
      </c>
      <c r="I332" s="59"/>
      <c r="J332" s="59"/>
      <c r="K332" s="59"/>
      <c r="L332" s="59"/>
      <c r="M332" s="59"/>
      <c r="N332" s="59"/>
      <c r="O332" s="60" t="n">
        <f aca="false">I332-L332</f>
        <v>0</v>
      </c>
      <c r="P332" s="60" t="n">
        <f aca="false">J332-M332</f>
        <v>0</v>
      </c>
      <c r="Q332" s="137" t="n">
        <f aca="false">K332-N332</f>
        <v>0</v>
      </c>
    </row>
    <row r="333" customFormat="false" ht="30" hidden="false" customHeight="false" outlineLevel="0" collapsed="false">
      <c r="A333" s="136" t="n">
        <v>620626</v>
      </c>
      <c r="B333" s="52" t="s">
        <v>455</v>
      </c>
      <c r="C333" s="59"/>
      <c r="D333" s="59"/>
      <c r="E333" s="59"/>
      <c r="F333" s="59"/>
      <c r="G333" s="59"/>
      <c r="H333" s="60" t="n">
        <f aca="false">C333+D333-E333+F333-G333</f>
        <v>0</v>
      </c>
      <c r="I333" s="59"/>
      <c r="J333" s="59"/>
      <c r="K333" s="59"/>
      <c r="L333" s="59"/>
      <c r="M333" s="59"/>
      <c r="N333" s="59"/>
      <c r="O333" s="60" t="n">
        <f aca="false">I333-L333</f>
        <v>0</v>
      </c>
      <c r="P333" s="60" t="n">
        <f aca="false">J333-M333</f>
        <v>0</v>
      </c>
      <c r="Q333" s="137" t="n">
        <f aca="false">K333-N333</f>
        <v>0</v>
      </c>
    </row>
    <row r="334" customFormat="false" ht="30" hidden="false" customHeight="false" outlineLevel="0" collapsed="false">
      <c r="A334" s="136" t="n">
        <v>620627</v>
      </c>
      <c r="B334" s="52" t="s">
        <v>456</v>
      </c>
      <c r="C334" s="59"/>
      <c r="D334" s="59"/>
      <c r="E334" s="59"/>
      <c r="F334" s="59"/>
      <c r="G334" s="59"/>
      <c r="H334" s="60" t="n">
        <f aca="false">C334+D334-E334+F334-G334</f>
        <v>0</v>
      </c>
      <c r="I334" s="59"/>
      <c r="J334" s="59"/>
      <c r="K334" s="59"/>
      <c r="L334" s="59"/>
      <c r="M334" s="59"/>
      <c r="N334" s="59"/>
      <c r="O334" s="60" t="n">
        <f aca="false">I334-L334</f>
        <v>0</v>
      </c>
      <c r="P334" s="60" t="n">
        <f aca="false">J334-M334</f>
        <v>0</v>
      </c>
      <c r="Q334" s="137" t="n">
        <f aca="false">K334-N334</f>
        <v>0</v>
      </c>
    </row>
    <row r="335" customFormat="false" ht="30" hidden="false" customHeight="false" outlineLevel="0" collapsed="false">
      <c r="A335" s="136" t="n">
        <v>620628</v>
      </c>
      <c r="B335" s="52" t="s">
        <v>457</v>
      </c>
      <c r="C335" s="59"/>
      <c r="D335" s="59"/>
      <c r="E335" s="59"/>
      <c r="F335" s="59"/>
      <c r="G335" s="59"/>
      <c r="H335" s="60" t="n">
        <f aca="false">C335+D335-E335+F335-G335</f>
        <v>0</v>
      </c>
      <c r="I335" s="59"/>
      <c r="J335" s="59"/>
      <c r="K335" s="59"/>
      <c r="L335" s="59"/>
      <c r="M335" s="59"/>
      <c r="N335" s="59"/>
      <c r="O335" s="60" t="n">
        <f aca="false">I335-L335</f>
        <v>0</v>
      </c>
      <c r="P335" s="60" t="n">
        <f aca="false">J335-M335</f>
        <v>0</v>
      </c>
      <c r="Q335" s="137" t="n">
        <f aca="false">K335-N335</f>
        <v>0</v>
      </c>
    </row>
    <row r="336" customFormat="false" ht="31.5" hidden="false" customHeight="false" outlineLevel="0" collapsed="false">
      <c r="A336" s="134" t="n">
        <v>630</v>
      </c>
      <c r="B336" s="135" t="s">
        <v>458</v>
      </c>
      <c r="C336" s="48" t="n">
        <f aca="false">SUM(C337:C344)</f>
        <v>0</v>
      </c>
      <c r="D336" s="48" t="n">
        <f aca="false">SUM(D337:D344)</f>
        <v>0</v>
      </c>
      <c r="E336" s="48" t="n">
        <f aca="false">SUM(E337:E344)</f>
        <v>0</v>
      </c>
      <c r="F336" s="48" t="n">
        <f aca="false">SUM(F337:F344)</f>
        <v>0</v>
      </c>
      <c r="G336" s="48" t="n">
        <f aca="false">SUM(G337:G344)</f>
        <v>0</v>
      </c>
      <c r="H336" s="48" t="n">
        <f aca="false">SUM(H337:H344)</f>
        <v>0</v>
      </c>
      <c r="I336" s="48" t="n">
        <f aca="false">SUM(I337:I344)</f>
        <v>0</v>
      </c>
      <c r="J336" s="48" t="n">
        <f aca="false">SUM(J337:J344)</f>
        <v>0</v>
      </c>
      <c r="K336" s="48" t="n">
        <f aca="false">SUM(K337:K344)</f>
        <v>0</v>
      </c>
      <c r="L336" s="48" t="n">
        <f aca="false">SUM(L337:L344)</f>
        <v>0</v>
      </c>
      <c r="M336" s="48" t="n">
        <f aca="false">SUM(M337:M344)</f>
        <v>0</v>
      </c>
      <c r="N336" s="48" t="n">
        <f aca="false">SUM(N337:N344)</f>
        <v>0</v>
      </c>
      <c r="O336" s="48" t="n">
        <f aca="false">SUM(O337:O344)</f>
        <v>0</v>
      </c>
      <c r="P336" s="48" t="n">
        <f aca="false">SUM(P337:P344)</f>
        <v>0</v>
      </c>
      <c r="Q336" s="63" t="n">
        <f aca="false">SUM(Q337:Q344)</f>
        <v>0</v>
      </c>
    </row>
    <row r="337" customFormat="false" ht="30" hidden="false" customHeight="false" outlineLevel="0" collapsed="false">
      <c r="A337" s="136" t="n">
        <v>630631</v>
      </c>
      <c r="B337" s="52" t="s">
        <v>459</v>
      </c>
      <c r="C337" s="59"/>
      <c r="D337" s="59"/>
      <c r="E337" s="59"/>
      <c r="F337" s="59"/>
      <c r="G337" s="59"/>
      <c r="H337" s="60" t="n">
        <f aca="false">C337+D337-E337+F337-G337</f>
        <v>0</v>
      </c>
      <c r="I337" s="59"/>
      <c r="J337" s="59"/>
      <c r="K337" s="59"/>
      <c r="L337" s="59"/>
      <c r="M337" s="59"/>
      <c r="N337" s="59"/>
      <c r="O337" s="60" t="n">
        <f aca="false">I337-L337</f>
        <v>0</v>
      </c>
      <c r="P337" s="60" t="n">
        <f aca="false">J337-M337</f>
        <v>0</v>
      </c>
      <c r="Q337" s="137" t="n">
        <f aca="false">K337-N337</f>
        <v>0</v>
      </c>
    </row>
    <row r="338" customFormat="false" ht="30" hidden="false" customHeight="false" outlineLevel="0" collapsed="false">
      <c r="A338" s="136" t="n">
        <v>630632</v>
      </c>
      <c r="B338" s="52" t="s">
        <v>460</v>
      </c>
      <c r="C338" s="59"/>
      <c r="D338" s="59"/>
      <c r="E338" s="59"/>
      <c r="F338" s="59"/>
      <c r="G338" s="59"/>
      <c r="H338" s="60" t="n">
        <f aca="false">C338+D338-E338+F338-G338</f>
        <v>0</v>
      </c>
      <c r="I338" s="59"/>
      <c r="J338" s="59"/>
      <c r="K338" s="59"/>
      <c r="L338" s="59"/>
      <c r="M338" s="59"/>
      <c r="N338" s="59"/>
      <c r="O338" s="60" t="n">
        <f aca="false">I338-L338</f>
        <v>0</v>
      </c>
      <c r="P338" s="60" t="n">
        <f aca="false">J338-M338</f>
        <v>0</v>
      </c>
      <c r="Q338" s="137" t="n">
        <f aca="false">K338-N338</f>
        <v>0</v>
      </c>
    </row>
    <row r="339" customFormat="false" ht="45" hidden="false" customHeight="false" outlineLevel="0" collapsed="false">
      <c r="A339" s="136" t="n">
        <v>630633</v>
      </c>
      <c r="B339" s="52" t="s">
        <v>461</v>
      </c>
      <c r="C339" s="59"/>
      <c r="D339" s="59"/>
      <c r="E339" s="59"/>
      <c r="F339" s="59"/>
      <c r="G339" s="59"/>
      <c r="H339" s="60" t="n">
        <f aca="false">C339+D339-E339+F339-G339</f>
        <v>0</v>
      </c>
      <c r="I339" s="59"/>
      <c r="J339" s="59"/>
      <c r="K339" s="59"/>
      <c r="L339" s="59"/>
      <c r="M339" s="59"/>
      <c r="N339" s="59"/>
      <c r="O339" s="60" t="n">
        <f aca="false">I339-L339</f>
        <v>0</v>
      </c>
      <c r="P339" s="60" t="n">
        <f aca="false">J339-M339</f>
        <v>0</v>
      </c>
      <c r="Q339" s="137" t="n">
        <f aca="false">K339-N339</f>
        <v>0</v>
      </c>
    </row>
    <row r="340" customFormat="false" ht="30" hidden="false" customHeight="false" outlineLevel="0" collapsed="false">
      <c r="A340" s="136" t="n">
        <v>630634</v>
      </c>
      <c r="B340" s="52" t="s">
        <v>462</v>
      </c>
      <c r="C340" s="59"/>
      <c r="D340" s="59"/>
      <c r="E340" s="59"/>
      <c r="F340" s="59"/>
      <c r="G340" s="59"/>
      <c r="H340" s="60" t="n">
        <f aca="false">C340+D340-E340+F340-G340</f>
        <v>0</v>
      </c>
      <c r="I340" s="59"/>
      <c r="J340" s="59"/>
      <c r="K340" s="59"/>
      <c r="L340" s="59"/>
      <c r="M340" s="59"/>
      <c r="N340" s="59"/>
      <c r="O340" s="60" t="n">
        <f aca="false">I340-L340</f>
        <v>0</v>
      </c>
      <c r="P340" s="60" t="n">
        <f aca="false">J340-M340</f>
        <v>0</v>
      </c>
      <c r="Q340" s="137" t="n">
        <f aca="false">K340-N340</f>
        <v>0</v>
      </c>
    </row>
    <row r="341" customFormat="false" ht="30" hidden="false" customHeight="false" outlineLevel="0" collapsed="false">
      <c r="A341" s="136" t="n">
        <v>630635</v>
      </c>
      <c r="B341" s="52" t="s">
        <v>463</v>
      </c>
      <c r="C341" s="59"/>
      <c r="D341" s="59"/>
      <c r="E341" s="59"/>
      <c r="F341" s="59"/>
      <c r="G341" s="59"/>
      <c r="H341" s="60" t="n">
        <f aca="false">C341+D341-E341+F341-G341</f>
        <v>0</v>
      </c>
      <c r="I341" s="59"/>
      <c r="J341" s="59"/>
      <c r="K341" s="59"/>
      <c r="L341" s="59"/>
      <c r="M341" s="59"/>
      <c r="N341" s="59"/>
      <c r="O341" s="60" t="n">
        <f aca="false">I341-L341</f>
        <v>0</v>
      </c>
      <c r="P341" s="60" t="n">
        <f aca="false">J341-M341</f>
        <v>0</v>
      </c>
      <c r="Q341" s="137" t="n">
        <f aca="false">K341-N341</f>
        <v>0</v>
      </c>
    </row>
    <row r="342" customFormat="false" ht="30" hidden="false" customHeight="false" outlineLevel="0" collapsed="false">
      <c r="A342" s="136" t="n">
        <v>630636</v>
      </c>
      <c r="B342" s="52" t="s">
        <v>464</v>
      </c>
      <c r="C342" s="59"/>
      <c r="D342" s="59"/>
      <c r="E342" s="59"/>
      <c r="F342" s="59"/>
      <c r="G342" s="59"/>
      <c r="H342" s="60" t="n">
        <f aca="false">C342+D342-E342+F342-G342</f>
        <v>0</v>
      </c>
      <c r="I342" s="59"/>
      <c r="J342" s="59"/>
      <c r="K342" s="59"/>
      <c r="L342" s="59"/>
      <c r="M342" s="59"/>
      <c r="N342" s="59"/>
      <c r="O342" s="60" t="n">
        <f aca="false">I342-L342</f>
        <v>0</v>
      </c>
      <c r="P342" s="60" t="n">
        <f aca="false">J342-M342</f>
        <v>0</v>
      </c>
      <c r="Q342" s="137" t="n">
        <f aca="false">K342-N342</f>
        <v>0</v>
      </c>
    </row>
    <row r="343" customFormat="false" ht="30" hidden="false" customHeight="false" outlineLevel="0" collapsed="false">
      <c r="A343" s="136" t="n">
        <v>630637</v>
      </c>
      <c r="B343" s="52" t="s">
        <v>465</v>
      </c>
      <c r="C343" s="59"/>
      <c r="D343" s="59"/>
      <c r="E343" s="59"/>
      <c r="F343" s="59"/>
      <c r="G343" s="59"/>
      <c r="H343" s="60" t="n">
        <f aca="false">C343+D343-E343+F343-G343</f>
        <v>0</v>
      </c>
      <c r="I343" s="59"/>
      <c r="J343" s="59"/>
      <c r="K343" s="59"/>
      <c r="L343" s="59"/>
      <c r="M343" s="59"/>
      <c r="N343" s="59"/>
      <c r="O343" s="60" t="n">
        <f aca="false">I343-L343</f>
        <v>0</v>
      </c>
      <c r="P343" s="60" t="n">
        <f aca="false">J343-M343</f>
        <v>0</v>
      </c>
      <c r="Q343" s="137" t="n">
        <f aca="false">K343-N343</f>
        <v>0</v>
      </c>
    </row>
    <row r="344" customFormat="false" ht="30" hidden="false" customHeight="false" outlineLevel="0" collapsed="false">
      <c r="A344" s="136" t="n">
        <v>630638</v>
      </c>
      <c r="B344" s="52" t="s">
        <v>466</v>
      </c>
      <c r="C344" s="59"/>
      <c r="D344" s="59"/>
      <c r="E344" s="59"/>
      <c r="F344" s="59"/>
      <c r="G344" s="59"/>
      <c r="H344" s="60" t="n">
        <f aca="false">C344+D344-E344+F344-G344</f>
        <v>0</v>
      </c>
      <c r="I344" s="59"/>
      <c r="J344" s="59"/>
      <c r="K344" s="59"/>
      <c r="L344" s="59"/>
      <c r="M344" s="59"/>
      <c r="N344" s="59"/>
      <c r="O344" s="60" t="n">
        <f aca="false">I344-L344</f>
        <v>0</v>
      </c>
      <c r="P344" s="60" t="n">
        <f aca="false">J344-M344</f>
        <v>0</v>
      </c>
      <c r="Q344" s="137" t="n">
        <f aca="false">K344-N344</f>
        <v>0</v>
      </c>
    </row>
    <row r="345" customFormat="false" ht="31.5" hidden="false" customHeight="false" outlineLevel="0" collapsed="false">
      <c r="A345" s="134" t="n">
        <v>640</v>
      </c>
      <c r="B345" s="135" t="s">
        <v>467</v>
      </c>
      <c r="C345" s="48" t="n">
        <f aca="false">SUM(C346:C347)</f>
        <v>0</v>
      </c>
      <c r="D345" s="48" t="n">
        <f aca="false">SUM(D346:D347)</f>
        <v>0</v>
      </c>
      <c r="E345" s="48" t="n">
        <f aca="false">SUM(E346:E347)</f>
        <v>0</v>
      </c>
      <c r="F345" s="48" t="n">
        <f aca="false">SUM(F346:F347)</f>
        <v>0</v>
      </c>
      <c r="G345" s="48" t="n">
        <f aca="false">SUM(G346:G347)</f>
        <v>0</v>
      </c>
      <c r="H345" s="48" t="n">
        <f aca="false">SUM(H346:H347)</f>
        <v>0</v>
      </c>
      <c r="I345" s="48" t="n">
        <f aca="false">SUM(I346:I347)</f>
        <v>0</v>
      </c>
      <c r="J345" s="48" t="n">
        <f aca="false">SUM(J346:J347)</f>
        <v>0</v>
      </c>
      <c r="K345" s="48" t="n">
        <f aca="false">SUM(K346:K347)</f>
        <v>0</v>
      </c>
      <c r="L345" s="48" t="n">
        <f aca="false">SUM(L346:L347)</f>
        <v>0</v>
      </c>
      <c r="M345" s="48" t="n">
        <f aca="false">SUM(M346:M347)</f>
        <v>0</v>
      </c>
      <c r="N345" s="48" t="n">
        <f aca="false">SUM(N346:N347)</f>
        <v>0</v>
      </c>
      <c r="O345" s="48" t="n">
        <f aca="false">SUM(O346:O347)</f>
        <v>0</v>
      </c>
      <c r="P345" s="48" t="n">
        <f aca="false">SUM(P346:P347)</f>
        <v>0</v>
      </c>
      <c r="Q345" s="63" t="n">
        <f aca="false">SUM(Q346:Q347)</f>
        <v>0</v>
      </c>
    </row>
    <row r="346" customFormat="false" ht="15" hidden="false" customHeight="false" outlineLevel="0" collapsed="false">
      <c r="A346" s="136" t="n">
        <v>640641</v>
      </c>
      <c r="B346" s="52" t="s">
        <v>468</v>
      </c>
      <c r="C346" s="59"/>
      <c r="D346" s="59"/>
      <c r="E346" s="59"/>
      <c r="F346" s="59"/>
      <c r="G346" s="59"/>
      <c r="H346" s="60" t="n">
        <f aca="false">C346+D346-E346+F346-G346</f>
        <v>0</v>
      </c>
      <c r="I346" s="59"/>
      <c r="J346" s="59"/>
      <c r="K346" s="59"/>
      <c r="L346" s="59"/>
      <c r="M346" s="59"/>
      <c r="N346" s="59"/>
      <c r="O346" s="60" t="n">
        <f aca="false">I346-L346</f>
        <v>0</v>
      </c>
      <c r="P346" s="60" t="n">
        <f aca="false">J346-M346</f>
        <v>0</v>
      </c>
      <c r="Q346" s="137" t="n">
        <f aca="false">K346-N346</f>
        <v>0</v>
      </c>
    </row>
    <row r="347" customFormat="false" ht="15" hidden="false" customHeight="false" outlineLevel="0" collapsed="false">
      <c r="A347" s="136" t="n">
        <v>640642</v>
      </c>
      <c r="B347" s="52" t="s">
        <v>469</v>
      </c>
      <c r="C347" s="59"/>
      <c r="D347" s="59"/>
      <c r="E347" s="59"/>
      <c r="F347" s="59"/>
      <c r="G347" s="59"/>
      <c r="H347" s="60" t="n">
        <f aca="false">C347+D347-E347+F347-G347</f>
        <v>0</v>
      </c>
      <c r="I347" s="59"/>
      <c r="J347" s="59"/>
      <c r="K347" s="59"/>
      <c r="L347" s="59"/>
      <c r="M347" s="59"/>
      <c r="N347" s="59"/>
      <c r="O347" s="60" t="n">
        <f aca="false">I347-L347</f>
        <v>0</v>
      </c>
      <c r="P347" s="60" t="n">
        <f aca="false">J347-M347</f>
        <v>0</v>
      </c>
      <c r="Q347" s="137" t="n">
        <f aca="false">K347-N347</f>
        <v>0</v>
      </c>
    </row>
    <row r="348" customFormat="false" ht="15.75" hidden="false" customHeight="false" outlineLevel="0" collapsed="false">
      <c r="A348" s="134" t="n">
        <v>650</v>
      </c>
      <c r="B348" s="135" t="s">
        <v>470</v>
      </c>
      <c r="C348" s="48" t="n">
        <f aca="false">SUM(C349:C350)</f>
        <v>0</v>
      </c>
      <c r="D348" s="48" t="n">
        <f aca="false">SUM(D349:D350)</f>
        <v>0</v>
      </c>
      <c r="E348" s="48" t="n">
        <f aca="false">SUM(E349:E350)</f>
        <v>0</v>
      </c>
      <c r="F348" s="48" t="n">
        <f aca="false">SUM(F349:F350)</f>
        <v>0</v>
      </c>
      <c r="G348" s="48" t="n">
        <f aca="false">SUM(G349:G350)</f>
        <v>0</v>
      </c>
      <c r="H348" s="48" t="n">
        <f aca="false">SUM(H349:H350)</f>
        <v>0</v>
      </c>
      <c r="I348" s="48" t="n">
        <f aca="false">SUM(I349:I350)</f>
        <v>0</v>
      </c>
      <c r="J348" s="48" t="n">
        <f aca="false">SUM(J349:J350)</f>
        <v>0</v>
      </c>
      <c r="K348" s="48" t="n">
        <f aca="false">SUM(K349:K350)</f>
        <v>0</v>
      </c>
      <c r="L348" s="48" t="n">
        <f aca="false">SUM(L349:L350)</f>
        <v>0</v>
      </c>
      <c r="M348" s="48" t="n">
        <f aca="false">SUM(M349:M350)</f>
        <v>0</v>
      </c>
      <c r="N348" s="48" t="n">
        <f aca="false">SUM(N349:N350)</f>
        <v>0</v>
      </c>
      <c r="O348" s="48" t="n">
        <f aca="false">SUM(O349:O350)</f>
        <v>0</v>
      </c>
      <c r="P348" s="48" t="n">
        <f aca="false">SUM(P349:P350)</f>
        <v>0</v>
      </c>
      <c r="Q348" s="63" t="n">
        <f aca="false">SUM(Q349:Q350)</f>
        <v>0</v>
      </c>
    </row>
    <row r="349" customFormat="false" ht="15" hidden="false" customHeight="false" outlineLevel="0" collapsed="false">
      <c r="A349" s="136" t="n">
        <v>650651</v>
      </c>
      <c r="B349" s="52" t="s">
        <v>471</v>
      </c>
      <c r="C349" s="59"/>
      <c r="D349" s="59"/>
      <c r="E349" s="59"/>
      <c r="F349" s="59"/>
      <c r="G349" s="59"/>
      <c r="H349" s="60" t="n">
        <f aca="false">C349+D349-E349+F349-G349</f>
        <v>0</v>
      </c>
      <c r="I349" s="59"/>
      <c r="J349" s="59"/>
      <c r="K349" s="59"/>
      <c r="L349" s="59"/>
      <c r="M349" s="59"/>
      <c r="N349" s="59"/>
      <c r="O349" s="60" t="n">
        <f aca="false">I349-L349</f>
        <v>0</v>
      </c>
      <c r="P349" s="60" t="n">
        <f aca="false">J349-M349</f>
        <v>0</v>
      </c>
      <c r="Q349" s="137" t="n">
        <f aca="false">K349-N349</f>
        <v>0</v>
      </c>
    </row>
    <row r="350" customFormat="false" ht="30" hidden="false" customHeight="false" outlineLevel="0" collapsed="false">
      <c r="A350" s="136" t="n">
        <v>650652</v>
      </c>
      <c r="B350" s="52" t="s">
        <v>472</v>
      </c>
      <c r="C350" s="59"/>
      <c r="D350" s="59"/>
      <c r="E350" s="59"/>
      <c r="F350" s="59"/>
      <c r="G350" s="59"/>
      <c r="H350" s="60" t="n">
        <f aca="false">C350+D350-E350+F350-G350</f>
        <v>0</v>
      </c>
      <c r="I350" s="59"/>
      <c r="J350" s="59"/>
      <c r="K350" s="59"/>
      <c r="L350" s="59"/>
      <c r="M350" s="59"/>
      <c r="N350" s="59"/>
      <c r="O350" s="60" t="n">
        <f aca="false">I350-L350</f>
        <v>0</v>
      </c>
      <c r="P350" s="60" t="n">
        <f aca="false">J350-M350</f>
        <v>0</v>
      </c>
      <c r="Q350" s="137" t="n">
        <f aca="false">K350-N350</f>
        <v>0</v>
      </c>
    </row>
    <row r="351" customFormat="false" ht="15.75" hidden="false" customHeight="false" outlineLevel="0" collapsed="false">
      <c r="A351" s="134" t="n">
        <v>660</v>
      </c>
      <c r="B351" s="135" t="s">
        <v>473</v>
      </c>
      <c r="C351" s="48" t="n">
        <f aca="false">SUM(C352:C355)</f>
        <v>0</v>
      </c>
      <c r="D351" s="48" t="n">
        <f aca="false">SUM(D352:D355)</f>
        <v>0</v>
      </c>
      <c r="E351" s="48" t="n">
        <f aca="false">SUM(E352:E355)</f>
        <v>0</v>
      </c>
      <c r="F351" s="48" t="n">
        <f aca="false">SUM(F352:F355)</f>
        <v>0</v>
      </c>
      <c r="G351" s="48" t="n">
        <f aca="false">SUM(G352:G355)</f>
        <v>0</v>
      </c>
      <c r="H351" s="48" t="n">
        <f aca="false">SUM(H352:H355)</f>
        <v>0</v>
      </c>
      <c r="I351" s="48" t="n">
        <f aca="false">SUM(I352:I355)</f>
        <v>0</v>
      </c>
      <c r="J351" s="48" t="n">
        <f aca="false">SUM(J352:J355)</f>
        <v>0</v>
      </c>
      <c r="K351" s="48" t="n">
        <f aca="false">SUM(K352:K355)</f>
        <v>0</v>
      </c>
      <c r="L351" s="48" t="n">
        <f aca="false">SUM(L352:L355)</f>
        <v>0</v>
      </c>
      <c r="M351" s="48" t="n">
        <f aca="false">SUM(M352:M355)</f>
        <v>0</v>
      </c>
      <c r="N351" s="48" t="n">
        <f aca="false">SUM(N352:N355)</f>
        <v>0</v>
      </c>
      <c r="O351" s="48" t="n">
        <f aca="false">SUM(O352:O355)</f>
        <v>0</v>
      </c>
      <c r="P351" s="48" t="n">
        <f aca="false">SUM(P352:P355)</f>
        <v>0</v>
      </c>
      <c r="Q351" s="63" t="n">
        <f aca="false">SUM(Q352:Q355)</f>
        <v>0</v>
      </c>
    </row>
    <row r="352" customFormat="false" ht="30" hidden="false" customHeight="false" outlineLevel="0" collapsed="false">
      <c r="A352" s="136" t="n">
        <v>660661</v>
      </c>
      <c r="B352" s="52" t="s">
        <v>474</v>
      </c>
      <c r="C352" s="59"/>
      <c r="D352" s="59"/>
      <c r="E352" s="59"/>
      <c r="F352" s="59"/>
      <c r="G352" s="59"/>
      <c r="H352" s="60" t="n">
        <f aca="false">C352+D352-E352+F352-G352</f>
        <v>0</v>
      </c>
      <c r="I352" s="59"/>
      <c r="J352" s="59"/>
      <c r="K352" s="59"/>
      <c r="L352" s="59"/>
      <c r="M352" s="59"/>
      <c r="N352" s="59"/>
      <c r="O352" s="60" t="n">
        <f aca="false">I352-L352</f>
        <v>0</v>
      </c>
      <c r="P352" s="60" t="n">
        <f aca="false">J352-M352</f>
        <v>0</v>
      </c>
      <c r="Q352" s="137" t="n">
        <f aca="false">K352-N352</f>
        <v>0</v>
      </c>
    </row>
    <row r="353" customFormat="false" ht="30" hidden="false" customHeight="false" outlineLevel="0" collapsed="false">
      <c r="A353" s="136" t="n">
        <v>660662</v>
      </c>
      <c r="B353" s="52" t="s">
        <v>475</v>
      </c>
      <c r="C353" s="59"/>
      <c r="D353" s="59"/>
      <c r="E353" s="59"/>
      <c r="F353" s="59"/>
      <c r="G353" s="59"/>
      <c r="H353" s="60" t="n">
        <f aca="false">C353+D353-E353+F353-G353</f>
        <v>0</v>
      </c>
      <c r="I353" s="59"/>
      <c r="J353" s="59"/>
      <c r="K353" s="59"/>
      <c r="L353" s="59"/>
      <c r="M353" s="59"/>
      <c r="N353" s="59"/>
      <c r="O353" s="60" t="n">
        <f aca="false">I353-L353</f>
        <v>0</v>
      </c>
      <c r="P353" s="60" t="n">
        <f aca="false">J353-M353</f>
        <v>0</v>
      </c>
      <c r="Q353" s="137" t="n">
        <f aca="false">K353-N353</f>
        <v>0</v>
      </c>
    </row>
    <row r="354" customFormat="false" ht="30" hidden="false" customHeight="false" outlineLevel="0" collapsed="false">
      <c r="A354" s="136" t="n">
        <v>660666</v>
      </c>
      <c r="B354" s="52" t="s">
        <v>476</v>
      </c>
      <c r="C354" s="59"/>
      <c r="D354" s="59"/>
      <c r="E354" s="59"/>
      <c r="F354" s="59"/>
      <c r="G354" s="59"/>
      <c r="H354" s="60" t="n">
        <f aca="false">C354+D354-E354+F354-G354</f>
        <v>0</v>
      </c>
      <c r="I354" s="59"/>
      <c r="J354" s="59"/>
      <c r="K354" s="59"/>
      <c r="L354" s="59"/>
      <c r="M354" s="59"/>
      <c r="N354" s="59"/>
      <c r="O354" s="60" t="n">
        <f aca="false">I354-L354</f>
        <v>0</v>
      </c>
      <c r="P354" s="60" t="n">
        <f aca="false">J354-M354</f>
        <v>0</v>
      </c>
      <c r="Q354" s="137" t="n">
        <f aca="false">K354-N354</f>
        <v>0</v>
      </c>
    </row>
    <row r="355" customFormat="false" ht="30" hidden="false" customHeight="false" outlineLevel="0" collapsed="false">
      <c r="A355" s="136" t="n">
        <v>660667</v>
      </c>
      <c r="B355" s="52" t="s">
        <v>477</v>
      </c>
      <c r="C355" s="59"/>
      <c r="D355" s="59"/>
      <c r="E355" s="59"/>
      <c r="F355" s="59"/>
      <c r="G355" s="59"/>
      <c r="H355" s="60" t="n">
        <f aca="false">C355+D355-E355+F355-G355</f>
        <v>0</v>
      </c>
      <c r="I355" s="59"/>
      <c r="J355" s="59"/>
      <c r="K355" s="59"/>
      <c r="L355" s="59"/>
      <c r="M355" s="59"/>
      <c r="N355" s="59"/>
      <c r="O355" s="60" t="n">
        <f aca="false">I355-L355</f>
        <v>0</v>
      </c>
      <c r="P355" s="60" t="n">
        <f aca="false">J355-M355</f>
        <v>0</v>
      </c>
      <c r="Q355" s="137" t="n">
        <f aca="false">K355-N355</f>
        <v>0</v>
      </c>
    </row>
    <row r="356" customFormat="false" ht="31.5" hidden="false" customHeight="false" outlineLevel="0" collapsed="false">
      <c r="A356" s="134" t="n">
        <v>670</v>
      </c>
      <c r="B356" s="135" t="s">
        <v>478</v>
      </c>
      <c r="C356" s="48" t="n">
        <f aca="false">SUM(C357:C360)</f>
        <v>0</v>
      </c>
      <c r="D356" s="48" t="n">
        <f aca="false">SUM(D357:D360)</f>
        <v>0</v>
      </c>
      <c r="E356" s="48" t="n">
        <f aca="false">SUM(E357:E360)</f>
        <v>0</v>
      </c>
      <c r="F356" s="48" t="n">
        <f aca="false">SUM(F357:F360)</f>
        <v>0</v>
      </c>
      <c r="G356" s="48" t="n">
        <f aca="false">SUM(G357:G360)</f>
        <v>0</v>
      </c>
      <c r="H356" s="48" t="n">
        <f aca="false">SUM(H357:H360)</f>
        <v>0</v>
      </c>
      <c r="I356" s="48" t="n">
        <f aca="false">SUM(I357:I360)</f>
        <v>0</v>
      </c>
      <c r="J356" s="48" t="n">
        <f aca="false">SUM(J357:J360)</f>
        <v>0</v>
      </c>
      <c r="K356" s="48" t="n">
        <f aca="false">SUM(K357:K360)</f>
        <v>0</v>
      </c>
      <c r="L356" s="48" t="n">
        <f aca="false">SUM(L357:L360)</f>
        <v>0</v>
      </c>
      <c r="M356" s="48" t="n">
        <f aca="false">SUM(M357:M360)</f>
        <v>0</v>
      </c>
      <c r="N356" s="48" t="n">
        <f aca="false">SUM(N357:N360)</f>
        <v>0</v>
      </c>
      <c r="O356" s="48" t="n">
        <f aca="false">SUM(O357:O360)</f>
        <v>0</v>
      </c>
      <c r="P356" s="48" t="n">
        <f aca="false">SUM(P357:P360)</f>
        <v>0</v>
      </c>
      <c r="Q356" s="63" t="n">
        <f aca="false">SUM(Q357:Q360)</f>
        <v>0</v>
      </c>
    </row>
    <row r="357" customFormat="false" ht="30" hidden="false" customHeight="false" outlineLevel="0" collapsed="false">
      <c r="A357" s="136" t="n">
        <v>670671</v>
      </c>
      <c r="B357" s="52" t="s">
        <v>479</v>
      </c>
      <c r="C357" s="59"/>
      <c r="D357" s="59"/>
      <c r="E357" s="59"/>
      <c r="F357" s="59"/>
      <c r="G357" s="59"/>
      <c r="H357" s="60" t="n">
        <f aca="false">C357+D357-E357+F357-G357</f>
        <v>0</v>
      </c>
      <c r="I357" s="59"/>
      <c r="J357" s="59"/>
      <c r="K357" s="59"/>
      <c r="L357" s="59"/>
      <c r="M357" s="59"/>
      <c r="N357" s="59"/>
      <c r="O357" s="60" t="n">
        <f aca="false">I357-L357</f>
        <v>0</v>
      </c>
      <c r="P357" s="60" t="n">
        <f aca="false">J357-M357</f>
        <v>0</v>
      </c>
      <c r="Q357" s="137" t="n">
        <f aca="false">K357-N357</f>
        <v>0</v>
      </c>
    </row>
    <row r="358" customFormat="false" ht="30" hidden="false" customHeight="false" outlineLevel="0" collapsed="false">
      <c r="A358" s="136" t="n">
        <v>670672</v>
      </c>
      <c r="B358" s="52" t="s">
        <v>480</v>
      </c>
      <c r="C358" s="59"/>
      <c r="D358" s="59"/>
      <c r="E358" s="59"/>
      <c r="F358" s="59"/>
      <c r="G358" s="59"/>
      <c r="H358" s="60" t="n">
        <f aca="false">C358+D358-E358+F358-G358</f>
        <v>0</v>
      </c>
      <c r="I358" s="59"/>
      <c r="J358" s="59"/>
      <c r="K358" s="59"/>
      <c r="L358" s="59"/>
      <c r="M358" s="59"/>
      <c r="N358" s="59"/>
      <c r="O358" s="60" t="n">
        <f aca="false">I358-L358</f>
        <v>0</v>
      </c>
      <c r="P358" s="60" t="n">
        <f aca="false">J358-M358</f>
        <v>0</v>
      </c>
      <c r="Q358" s="137" t="n">
        <f aca="false">K358-N358</f>
        <v>0</v>
      </c>
    </row>
    <row r="359" customFormat="false" ht="30" hidden="false" customHeight="false" outlineLevel="0" collapsed="false">
      <c r="A359" s="136" t="n">
        <v>670676</v>
      </c>
      <c r="B359" s="52" t="s">
        <v>481</v>
      </c>
      <c r="C359" s="59"/>
      <c r="D359" s="59"/>
      <c r="E359" s="59"/>
      <c r="F359" s="59"/>
      <c r="G359" s="59"/>
      <c r="H359" s="60" t="n">
        <f aca="false">C359+D359-E359+F359-G359</f>
        <v>0</v>
      </c>
      <c r="I359" s="59"/>
      <c r="J359" s="59"/>
      <c r="K359" s="59"/>
      <c r="L359" s="59"/>
      <c r="M359" s="59"/>
      <c r="N359" s="59"/>
      <c r="O359" s="60" t="n">
        <f aca="false">I359-L359</f>
        <v>0</v>
      </c>
      <c r="P359" s="60" t="n">
        <f aca="false">J359-M359</f>
        <v>0</v>
      </c>
      <c r="Q359" s="137" t="n">
        <f aca="false">K359-N359</f>
        <v>0</v>
      </c>
    </row>
    <row r="360" customFormat="false" ht="30" hidden="false" customHeight="false" outlineLevel="0" collapsed="false">
      <c r="A360" s="136" t="n">
        <v>670677</v>
      </c>
      <c r="B360" s="52" t="s">
        <v>482</v>
      </c>
      <c r="C360" s="59"/>
      <c r="D360" s="59"/>
      <c r="E360" s="59"/>
      <c r="F360" s="59"/>
      <c r="G360" s="59"/>
      <c r="H360" s="60" t="n">
        <f aca="false">C360+D360-E360+F360-G360</f>
        <v>0</v>
      </c>
      <c r="I360" s="59"/>
      <c r="J360" s="59"/>
      <c r="K360" s="59"/>
      <c r="L360" s="59"/>
      <c r="M360" s="59"/>
      <c r="N360" s="59"/>
      <c r="O360" s="60" t="n">
        <f aca="false">I360-L360</f>
        <v>0</v>
      </c>
      <c r="P360" s="60" t="n">
        <f aca="false">J360-M360</f>
        <v>0</v>
      </c>
      <c r="Q360" s="137" t="n">
        <f aca="false">K360-N360</f>
        <v>0</v>
      </c>
    </row>
    <row r="361" customFormat="false" ht="47.25" hidden="false" customHeight="false" outlineLevel="0" collapsed="false">
      <c r="A361" s="134" t="n">
        <v>680</v>
      </c>
      <c r="B361" s="135" t="s">
        <v>483</v>
      </c>
      <c r="C361" s="48" t="n">
        <f aca="false">SUM(C362:C365)</f>
        <v>0</v>
      </c>
      <c r="D361" s="48" t="n">
        <f aca="false">SUM(D362:D365)</f>
        <v>0</v>
      </c>
      <c r="E361" s="48" t="n">
        <f aca="false">SUM(E362:E365)</f>
        <v>0</v>
      </c>
      <c r="F361" s="48" t="n">
        <f aca="false">SUM(F362:F365)</f>
        <v>0</v>
      </c>
      <c r="G361" s="48" t="n">
        <f aca="false">SUM(G362:G365)</f>
        <v>0</v>
      </c>
      <c r="H361" s="48" t="n">
        <f aca="false">SUM(H362:H365)</f>
        <v>0</v>
      </c>
      <c r="I361" s="48" t="n">
        <f aca="false">SUM(I362:I365)</f>
        <v>0</v>
      </c>
      <c r="J361" s="48" t="n">
        <f aca="false">SUM(J362:J365)</f>
        <v>0</v>
      </c>
      <c r="K361" s="48" t="n">
        <f aca="false">SUM(K362:K365)</f>
        <v>0</v>
      </c>
      <c r="L361" s="48" t="n">
        <f aca="false">SUM(L362:L365)</f>
        <v>0</v>
      </c>
      <c r="M361" s="48" t="n">
        <f aca="false">SUM(M362:M365)</f>
        <v>0</v>
      </c>
      <c r="N361" s="48" t="n">
        <f aca="false">SUM(N362:N365)</f>
        <v>0</v>
      </c>
      <c r="O361" s="48" t="n">
        <f aca="false">SUM(O362:O365)</f>
        <v>0</v>
      </c>
      <c r="P361" s="48" t="n">
        <f aca="false">SUM(P362:P365)</f>
        <v>0</v>
      </c>
      <c r="Q361" s="63" t="n">
        <f aca="false">SUM(Q362:Q365)</f>
        <v>0</v>
      </c>
    </row>
    <row r="362" customFormat="false" ht="15" hidden="false" customHeight="false" outlineLevel="0" collapsed="false">
      <c r="A362" s="136" t="n">
        <v>680681</v>
      </c>
      <c r="B362" s="52" t="s">
        <v>484</v>
      </c>
      <c r="C362" s="59"/>
      <c r="D362" s="59"/>
      <c r="E362" s="59"/>
      <c r="F362" s="59"/>
      <c r="G362" s="59"/>
      <c r="H362" s="60" t="n">
        <f aca="false">C362+D362-E362+F362-G362</f>
        <v>0</v>
      </c>
      <c r="I362" s="59"/>
      <c r="J362" s="59"/>
      <c r="K362" s="59"/>
      <c r="L362" s="59"/>
      <c r="M362" s="59"/>
      <c r="N362" s="59"/>
      <c r="O362" s="60" t="n">
        <f aca="false">I362-L362</f>
        <v>0</v>
      </c>
      <c r="P362" s="60" t="n">
        <f aca="false">J362-M362</f>
        <v>0</v>
      </c>
      <c r="Q362" s="137" t="n">
        <f aca="false">K362-N362</f>
        <v>0</v>
      </c>
    </row>
    <row r="363" customFormat="false" ht="30" hidden="false" customHeight="false" outlineLevel="0" collapsed="false">
      <c r="A363" s="136" t="n">
        <v>680682</v>
      </c>
      <c r="B363" s="52" t="s">
        <v>485</v>
      </c>
      <c r="C363" s="59"/>
      <c r="D363" s="59"/>
      <c r="E363" s="59"/>
      <c r="F363" s="59"/>
      <c r="G363" s="59"/>
      <c r="H363" s="60" t="n">
        <f aca="false">C363+D363-E363+F363-G363</f>
        <v>0</v>
      </c>
      <c r="I363" s="59"/>
      <c r="J363" s="59"/>
      <c r="K363" s="59"/>
      <c r="L363" s="59"/>
      <c r="M363" s="59"/>
      <c r="N363" s="59"/>
      <c r="O363" s="60" t="n">
        <f aca="false">I363-L363</f>
        <v>0</v>
      </c>
      <c r="P363" s="60" t="n">
        <f aca="false">J363-M363</f>
        <v>0</v>
      </c>
      <c r="Q363" s="137" t="n">
        <f aca="false">K363-N363</f>
        <v>0</v>
      </c>
    </row>
    <row r="364" customFormat="false" ht="15" hidden="false" customHeight="false" outlineLevel="0" collapsed="false">
      <c r="A364" s="136" t="n">
        <v>680683</v>
      </c>
      <c r="B364" s="52" t="s">
        <v>486</v>
      </c>
      <c r="C364" s="59"/>
      <c r="D364" s="59"/>
      <c r="E364" s="59"/>
      <c r="F364" s="59"/>
      <c r="G364" s="59"/>
      <c r="H364" s="60" t="n">
        <f aca="false">C364+D364-E364+F364-G364</f>
        <v>0</v>
      </c>
      <c r="I364" s="59"/>
      <c r="J364" s="59"/>
      <c r="K364" s="59"/>
      <c r="L364" s="59"/>
      <c r="M364" s="59"/>
      <c r="N364" s="59"/>
      <c r="O364" s="60" t="n">
        <f aca="false">I364-L364</f>
        <v>0</v>
      </c>
      <c r="P364" s="60" t="n">
        <f aca="false">J364-M364</f>
        <v>0</v>
      </c>
      <c r="Q364" s="137" t="n">
        <f aca="false">K364-N364</f>
        <v>0</v>
      </c>
    </row>
    <row r="365" customFormat="false" ht="30" hidden="false" customHeight="false" outlineLevel="0" collapsed="false">
      <c r="A365" s="136" t="n">
        <v>680684</v>
      </c>
      <c r="B365" s="52" t="s">
        <v>487</v>
      </c>
      <c r="C365" s="59"/>
      <c r="D365" s="59"/>
      <c r="E365" s="59"/>
      <c r="F365" s="59"/>
      <c r="G365" s="59"/>
      <c r="H365" s="60" t="n">
        <f aca="false">C365+D365-E365+F365-G365</f>
        <v>0</v>
      </c>
      <c r="I365" s="59"/>
      <c r="J365" s="59"/>
      <c r="K365" s="59"/>
      <c r="L365" s="59"/>
      <c r="M365" s="59"/>
      <c r="N365" s="59"/>
      <c r="O365" s="60" t="n">
        <f aca="false">I365-L365</f>
        <v>0</v>
      </c>
      <c r="P365" s="60" t="n">
        <f aca="false">J365-M365</f>
        <v>0</v>
      </c>
      <c r="Q365" s="137" t="n">
        <f aca="false">K365-N365</f>
        <v>0</v>
      </c>
    </row>
    <row r="366" customFormat="false" ht="31.5" hidden="false" customHeight="false" outlineLevel="0" collapsed="false">
      <c r="A366" s="134" t="n">
        <v>700</v>
      </c>
      <c r="B366" s="135" t="s">
        <v>488</v>
      </c>
      <c r="C366" s="48" t="n">
        <f aca="false">C367+C374+C381+C388+C395+C405+C408</f>
        <v>0</v>
      </c>
      <c r="D366" s="48" t="n">
        <f aca="false">D367+D374+D381+D388+D395+D405+D408</f>
        <v>0</v>
      </c>
      <c r="E366" s="48" t="n">
        <f aca="false">E367+E374+E381+E388+E395+E405+E408</f>
        <v>0</v>
      </c>
      <c r="F366" s="48" t="n">
        <f aca="false">F367+F374+F381+F388+F395+F405+F408</f>
        <v>0</v>
      </c>
      <c r="G366" s="48" t="n">
        <f aca="false">G367+G374+G381+G388+G395+G405+G408</f>
        <v>0</v>
      </c>
      <c r="H366" s="48" t="n">
        <f aca="false">H367+H374+H381+H388+H395+H405+H408</f>
        <v>0</v>
      </c>
      <c r="I366" s="48" t="n">
        <f aca="false">I367+I374+I381+I388+I395+I405+I408</f>
        <v>0</v>
      </c>
      <c r="J366" s="48" t="n">
        <f aca="false">J367+J374+J381+J388+J395+J405+J408</f>
        <v>0</v>
      </c>
      <c r="K366" s="48" t="n">
        <f aca="false">K367+K374+K381+K388+K395+K405+K408</f>
        <v>0</v>
      </c>
      <c r="L366" s="48" t="n">
        <f aca="false">L367+L374+L381+L388+L395+L405+L408</f>
        <v>0</v>
      </c>
      <c r="M366" s="48" t="n">
        <f aca="false">M367+M374+M381+M388+M395+M405+M408</f>
        <v>0</v>
      </c>
      <c r="N366" s="48" t="n">
        <f aca="false">N367+N374+N381+N388+N395+N405+N408</f>
        <v>0</v>
      </c>
      <c r="O366" s="48" t="n">
        <f aca="false">O367+O374+O381+O388+O395+O405+O408</f>
        <v>0</v>
      </c>
      <c r="P366" s="48" t="n">
        <f aca="false">P367+P374+P381+P388+P395+P405+P408</f>
        <v>0</v>
      </c>
      <c r="Q366" s="63" t="n">
        <f aca="false">Q367+Q374+Q381+Q388+Q395+Q405+Q408</f>
        <v>0</v>
      </c>
    </row>
    <row r="367" customFormat="false" ht="31.5" hidden="false" customHeight="false" outlineLevel="0" collapsed="false">
      <c r="A367" s="134" t="n">
        <v>710</v>
      </c>
      <c r="B367" s="135" t="s">
        <v>489</v>
      </c>
      <c r="C367" s="48" t="n">
        <f aca="false">SUM(C368:C373)</f>
        <v>0</v>
      </c>
      <c r="D367" s="48" t="n">
        <f aca="false">SUM(D368:D373)</f>
        <v>0</v>
      </c>
      <c r="E367" s="48" t="n">
        <f aca="false">SUM(E368:E373)</f>
        <v>0</v>
      </c>
      <c r="F367" s="48" t="n">
        <f aca="false">SUM(F368:F373)</f>
        <v>0</v>
      </c>
      <c r="G367" s="48" t="n">
        <f aca="false">SUM(G368:G373)</f>
        <v>0</v>
      </c>
      <c r="H367" s="48" t="n">
        <f aca="false">SUM(H368:H373)</f>
        <v>0</v>
      </c>
      <c r="I367" s="48" t="n">
        <f aca="false">SUM(I368:I373)</f>
        <v>0</v>
      </c>
      <c r="J367" s="48" t="n">
        <f aca="false">SUM(J368:J373)</f>
        <v>0</v>
      </c>
      <c r="K367" s="48" t="n">
        <f aca="false">SUM(K368:K373)</f>
        <v>0</v>
      </c>
      <c r="L367" s="48" t="n">
        <f aca="false">SUM(L368:L373)</f>
        <v>0</v>
      </c>
      <c r="M367" s="48" t="n">
        <f aca="false">SUM(M368:M373)</f>
        <v>0</v>
      </c>
      <c r="N367" s="48" t="n">
        <f aca="false">SUM(N368:N373)</f>
        <v>0</v>
      </c>
      <c r="O367" s="48" t="n">
        <f aca="false">SUM(O368:O373)</f>
        <v>0</v>
      </c>
      <c r="P367" s="48" t="n">
        <f aca="false">SUM(P368:P373)</f>
        <v>0</v>
      </c>
      <c r="Q367" s="63" t="n">
        <f aca="false">SUM(Q368:Q373)</f>
        <v>0</v>
      </c>
    </row>
    <row r="368" customFormat="false" ht="30" hidden="false" customHeight="false" outlineLevel="0" collapsed="false">
      <c r="A368" s="136" t="n">
        <v>710711</v>
      </c>
      <c r="B368" s="52" t="s">
        <v>490</v>
      </c>
      <c r="C368" s="59"/>
      <c r="D368" s="59"/>
      <c r="E368" s="59"/>
      <c r="F368" s="59"/>
      <c r="G368" s="59"/>
      <c r="H368" s="60" t="n">
        <f aca="false">C368+D368-E368+F368-G368</f>
        <v>0</v>
      </c>
      <c r="I368" s="59"/>
      <c r="J368" s="59"/>
      <c r="K368" s="59"/>
      <c r="L368" s="59"/>
      <c r="M368" s="59"/>
      <c r="N368" s="59"/>
      <c r="O368" s="60" t="n">
        <f aca="false">I368-L368</f>
        <v>0</v>
      </c>
      <c r="P368" s="60" t="n">
        <f aca="false">J368-M368</f>
        <v>0</v>
      </c>
      <c r="Q368" s="137" t="n">
        <f aca="false">K368-N368</f>
        <v>0</v>
      </c>
    </row>
    <row r="369" customFormat="false" ht="30" hidden="false" customHeight="false" outlineLevel="0" collapsed="false">
      <c r="A369" s="136" t="n">
        <v>710712</v>
      </c>
      <c r="B369" s="52" t="s">
        <v>491</v>
      </c>
      <c r="C369" s="59"/>
      <c r="D369" s="59"/>
      <c r="E369" s="59"/>
      <c r="F369" s="59"/>
      <c r="G369" s="59"/>
      <c r="H369" s="60" t="n">
        <f aca="false">C369+D369-E369+F369-G369</f>
        <v>0</v>
      </c>
      <c r="I369" s="59"/>
      <c r="J369" s="59"/>
      <c r="K369" s="59"/>
      <c r="L369" s="59"/>
      <c r="M369" s="59"/>
      <c r="N369" s="59"/>
      <c r="O369" s="60" t="n">
        <f aca="false">I369-L369</f>
        <v>0</v>
      </c>
      <c r="P369" s="60" t="n">
        <f aca="false">J369-M369</f>
        <v>0</v>
      </c>
      <c r="Q369" s="137" t="n">
        <f aca="false">K369-N369</f>
        <v>0</v>
      </c>
    </row>
    <row r="370" customFormat="false" ht="30" hidden="false" customHeight="false" outlineLevel="0" collapsed="false">
      <c r="A370" s="136" t="n">
        <v>710713</v>
      </c>
      <c r="B370" s="52" t="s">
        <v>492</v>
      </c>
      <c r="C370" s="59"/>
      <c r="D370" s="59"/>
      <c r="E370" s="59"/>
      <c r="F370" s="59"/>
      <c r="G370" s="59"/>
      <c r="H370" s="60" t="n">
        <f aca="false">C370+D370-E370+F370-G370</f>
        <v>0</v>
      </c>
      <c r="I370" s="59"/>
      <c r="J370" s="59"/>
      <c r="K370" s="59"/>
      <c r="L370" s="59"/>
      <c r="M370" s="59"/>
      <c r="N370" s="59"/>
      <c r="O370" s="60" t="n">
        <f aca="false">I370-L370</f>
        <v>0</v>
      </c>
      <c r="P370" s="60" t="n">
        <f aca="false">J370-M370</f>
        <v>0</v>
      </c>
      <c r="Q370" s="137" t="n">
        <f aca="false">K370-N370</f>
        <v>0</v>
      </c>
    </row>
    <row r="371" customFormat="false" ht="30" hidden="false" customHeight="false" outlineLevel="0" collapsed="false">
      <c r="A371" s="136" t="n">
        <v>710714</v>
      </c>
      <c r="B371" s="52" t="s">
        <v>493</v>
      </c>
      <c r="C371" s="59"/>
      <c r="D371" s="59"/>
      <c r="E371" s="59"/>
      <c r="F371" s="59"/>
      <c r="G371" s="59"/>
      <c r="H371" s="60" t="n">
        <f aca="false">C371+D371-E371+F371-G371</f>
        <v>0</v>
      </c>
      <c r="I371" s="59"/>
      <c r="J371" s="59"/>
      <c r="K371" s="59"/>
      <c r="L371" s="59"/>
      <c r="M371" s="59"/>
      <c r="N371" s="59"/>
      <c r="O371" s="60" t="n">
        <f aca="false">I371-L371</f>
        <v>0</v>
      </c>
      <c r="P371" s="60" t="n">
        <f aca="false">J371-M371</f>
        <v>0</v>
      </c>
      <c r="Q371" s="137" t="n">
        <f aca="false">K371-N371</f>
        <v>0</v>
      </c>
    </row>
    <row r="372" customFormat="false" ht="30" hidden="false" customHeight="false" outlineLevel="0" collapsed="false">
      <c r="A372" s="136" t="n">
        <v>710715</v>
      </c>
      <c r="B372" s="52" t="s">
        <v>494</v>
      </c>
      <c r="C372" s="59"/>
      <c r="D372" s="59"/>
      <c r="E372" s="59"/>
      <c r="F372" s="59"/>
      <c r="G372" s="59"/>
      <c r="H372" s="60" t="n">
        <f aca="false">C372+D372-E372+F372-G372</f>
        <v>0</v>
      </c>
      <c r="I372" s="59"/>
      <c r="J372" s="59"/>
      <c r="K372" s="59"/>
      <c r="L372" s="59"/>
      <c r="M372" s="59"/>
      <c r="N372" s="59"/>
      <c r="O372" s="60" t="n">
        <f aca="false">I372-L372</f>
        <v>0</v>
      </c>
      <c r="P372" s="60" t="n">
        <f aca="false">J372-M372</f>
        <v>0</v>
      </c>
      <c r="Q372" s="137" t="n">
        <f aca="false">K372-N372</f>
        <v>0</v>
      </c>
    </row>
    <row r="373" customFormat="false" ht="30" hidden="false" customHeight="false" outlineLevel="0" collapsed="false">
      <c r="A373" s="136" t="n">
        <v>710716</v>
      </c>
      <c r="B373" s="52" t="s">
        <v>495</v>
      </c>
      <c r="C373" s="59"/>
      <c r="D373" s="59"/>
      <c r="E373" s="59"/>
      <c r="F373" s="59"/>
      <c r="G373" s="59"/>
      <c r="H373" s="60" t="n">
        <f aca="false">C373+D373-E373+F373-G373</f>
        <v>0</v>
      </c>
      <c r="I373" s="59"/>
      <c r="J373" s="59"/>
      <c r="K373" s="59"/>
      <c r="L373" s="59"/>
      <c r="M373" s="59"/>
      <c r="N373" s="59"/>
      <c r="O373" s="60" t="n">
        <f aca="false">I373-L373</f>
        <v>0</v>
      </c>
      <c r="P373" s="60" t="n">
        <f aca="false">J373-M373</f>
        <v>0</v>
      </c>
      <c r="Q373" s="137" t="n">
        <f aca="false">K373-N373</f>
        <v>0</v>
      </c>
    </row>
    <row r="374" customFormat="false" ht="31.5" hidden="false" customHeight="false" outlineLevel="0" collapsed="false">
      <c r="A374" s="134" t="n">
        <v>720</v>
      </c>
      <c r="B374" s="135" t="s">
        <v>496</v>
      </c>
      <c r="C374" s="48" t="n">
        <f aca="false">SUM(C375:C380)</f>
        <v>0</v>
      </c>
      <c r="D374" s="48" t="n">
        <f aca="false">SUM(D375:D380)</f>
        <v>0</v>
      </c>
      <c r="E374" s="48" t="n">
        <f aca="false">SUM(E375:E380)</f>
        <v>0</v>
      </c>
      <c r="F374" s="48" t="n">
        <f aca="false">SUM(F375:F380)</f>
        <v>0</v>
      </c>
      <c r="G374" s="48" t="n">
        <f aca="false">SUM(G375:G380)</f>
        <v>0</v>
      </c>
      <c r="H374" s="48" t="n">
        <f aca="false">SUM(H375:H380)</f>
        <v>0</v>
      </c>
      <c r="I374" s="48" t="n">
        <f aca="false">SUM(I375:I380)</f>
        <v>0</v>
      </c>
      <c r="J374" s="48" t="n">
        <f aca="false">SUM(J375:J380)</f>
        <v>0</v>
      </c>
      <c r="K374" s="48" t="n">
        <f aca="false">SUM(K375:K380)</f>
        <v>0</v>
      </c>
      <c r="L374" s="48" t="n">
        <f aca="false">SUM(L375:L380)</f>
        <v>0</v>
      </c>
      <c r="M374" s="48" t="n">
        <f aca="false">SUM(M375:M380)</f>
        <v>0</v>
      </c>
      <c r="N374" s="48" t="n">
        <f aca="false">SUM(N375:N380)</f>
        <v>0</v>
      </c>
      <c r="O374" s="48" t="n">
        <f aca="false">SUM(O375:O380)</f>
        <v>0</v>
      </c>
      <c r="P374" s="48" t="n">
        <f aca="false">SUM(P375:P380)</f>
        <v>0</v>
      </c>
      <c r="Q374" s="63" t="n">
        <f aca="false">SUM(Q375:Q380)</f>
        <v>0</v>
      </c>
    </row>
    <row r="375" customFormat="false" ht="30" hidden="false" customHeight="false" outlineLevel="0" collapsed="false">
      <c r="A375" s="136" t="n">
        <v>720721</v>
      </c>
      <c r="B375" s="52" t="s">
        <v>497</v>
      </c>
      <c r="C375" s="59"/>
      <c r="D375" s="59"/>
      <c r="E375" s="59"/>
      <c r="F375" s="59"/>
      <c r="G375" s="59"/>
      <c r="H375" s="60" t="n">
        <f aca="false">C375+D375-E375+F375-G375</f>
        <v>0</v>
      </c>
      <c r="I375" s="59"/>
      <c r="J375" s="59"/>
      <c r="K375" s="59"/>
      <c r="L375" s="59"/>
      <c r="M375" s="59"/>
      <c r="N375" s="59"/>
      <c r="O375" s="60" t="n">
        <f aca="false">I375-L375</f>
        <v>0</v>
      </c>
      <c r="P375" s="60" t="n">
        <f aca="false">J375-M375</f>
        <v>0</v>
      </c>
      <c r="Q375" s="137" t="n">
        <f aca="false">K375-N375</f>
        <v>0</v>
      </c>
    </row>
    <row r="376" customFormat="false" ht="30" hidden="false" customHeight="false" outlineLevel="0" collapsed="false">
      <c r="A376" s="136" t="n">
        <v>720722</v>
      </c>
      <c r="B376" s="52" t="s">
        <v>498</v>
      </c>
      <c r="C376" s="59"/>
      <c r="D376" s="59"/>
      <c r="E376" s="59"/>
      <c r="F376" s="59"/>
      <c r="G376" s="59"/>
      <c r="H376" s="60" t="n">
        <f aca="false">C376+D376-E376+F376-G376</f>
        <v>0</v>
      </c>
      <c r="I376" s="59"/>
      <c r="J376" s="59"/>
      <c r="K376" s="59"/>
      <c r="L376" s="59"/>
      <c r="M376" s="59"/>
      <c r="N376" s="59"/>
      <c r="O376" s="60" t="n">
        <f aca="false">I376-L376</f>
        <v>0</v>
      </c>
      <c r="P376" s="60" t="n">
        <f aca="false">J376-M376</f>
        <v>0</v>
      </c>
      <c r="Q376" s="137" t="n">
        <f aca="false">K376-N376</f>
        <v>0</v>
      </c>
    </row>
    <row r="377" customFormat="false" ht="30" hidden="false" customHeight="false" outlineLevel="0" collapsed="false">
      <c r="A377" s="136" t="n">
        <v>720723</v>
      </c>
      <c r="B377" s="52" t="s">
        <v>499</v>
      </c>
      <c r="C377" s="59"/>
      <c r="D377" s="59"/>
      <c r="E377" s="59"/>
      <c r="F377" s="59"/>
      <c r="G377" s="59"/>
      <c r="H377" s="60" t="n">
        <f aca="false">C377+D377-E377+F377-G377</f>
        <v>0</v>
      </c>
      <c r="I377" s="59"/>
      <c r="J377" s="59"/>
      <c r="K377" s="59"/>
      <c r="L377" s="59"/>
      <c r="M377" s="59"/>
      <c r="N377" s="59"/>
      <c r="O377" s="60" t="n">
        <f aca="false">I377-L377</f>
        <v>0</v>
      </c>
      <c r="P377" s="60" t="n">
        <f aca="false">J377-M377</f>
        <v>0</v>
      </c>
      <c r="Q377" s="137" t="n">
        <f aca="false">K377-N377</f>
        <v>0</v>
      </c>
    </row>
    <row r="378" customFormat="false" ht="30" hidden="false" customHeight="false" outlineLevel="0" collapsed="false">
      <c r="A378" s="136" t="n">
        <v>720724</v>
      </c>
      <c r="B378" s="52" t="s">
        <v>500</v>
      </c>
      <c r="C378" s="59"/>
      <c r="D378" s="59"/>
      <c r="E378" s="59"/>
      <c r="F378" s="59"/>
      <c r="G378" s="59"/>
      <c r="H378" s="60" t="n">
        <f aca="false">C378+D378-E378+F378-G378</f>
        <v>0</v>
      </c>
      <c r="I378" s="59"/>
      <c r="J378" s="59"/>
      <c r="K378" s="59"/>
      <c r="L378" s="59"/>
      <c r="M378" s="59"/>
      <c r="N378" s="59"/>
      <c r="O378" s="60" t="n">
        <f aca="false">I378-L378</f>
        <v>0</v>
      </c>
      <c r="P378" s="60" t="n">
        <f aca="false">J378-M378</f>
        <v>0</v>
      </c>
      <c r="Q378" s="137" t="n">
        <f aca="false">K378-N378</f>
        <v>0</v>
      </c>
    </row>
    <row r="379" customFormat="false" ht="30" hidden="false" customHeight="false" outlineLevel="0" collapsed="false">
      <c r="A379" s="136" t="n">
        <v>720725</v>
      </c>
      <c r="B379" s="52" t="s">
        <v>501</v>
      </c>
      <c r="C379" s="59"/>
      <c r="D379" s="59"/>
      <c r="E379" s="59"/>
      <c r="F379" s="59"/>
      <c r="G379" s="59"/>
      <c r="H379" s="60" t="n">
        <f aca="false">C379+D379-E379+F379-G379</f>
        <v>0</v>
      </c>
      <c r="I379" s="59"/>
      <c r="J379" s="59"/>
      <c r="K379" s="59"/>
      <c r="L379" s="59"/>
      <c r="M379" s="59"/>
      <c r="N379" s="59"/>
      <c r="O379" s="60" t="n">
        <f aca="false">I379-L379</f>
        <v>0</v>
      </c>
      <c r="P379" s="60" t="n">
        <f aca="false">J379-M379</f>
        <v>0</v>
      </c>
      <c r="Q379" s="137" t="n">
        <f aca="false">K379-N379</f>
        <v>0</v>
      </c>
    </row>
    <row r="380" customFormat="false" ht="30" hidden="false" customHeight="false" outlineLevel="0" collapsed="false">
      <c r="A380" s="136" t="n">
        <v>720726</v>
      </c>
      <c r="B380" s="52" t="s">
        <v>502</v>
      </c>
      <c r="C380" s="59"/>
      <c r="D380" s="59"/>
      <c r="E380" s="59"/>
      <c r="F380" s="59"/>
      <c r="G380" s="59"/>
      <c r="H380" s="60" t="n">
        <f aca="false">C380+D380-E380+F380-G380</f>
        <v>0</v>
      </c>
      <c r="I380" s="59"/>
      <c r="J380" s="59"/>
      <c r="K380" s="59"/>
      <c r="L380" s="59"/>
      <c r="M380" s="59"/>
      <c r="N380" s="59"/>
      <c r="O380" s="60" t="n">
        <f aca="false">I380-L380</f>
        <v>0</v>
      </c>
      <c r="P380" s="60" t="n">
        <f aca="false">J380-M380</f>
        <v>0</v>
      </c>
      <c r="Q380" s="137" t="n">
        <f aca="false">K380-N380</f>
        <v>0</v>
      </c>
    </row>
    <row r="381" customFormat="false" ht="31.5" hidden="false" customHeight="false" outlineLevel="0" collapsed="false">
      <c r="A381" s="134" t="n">
        <v>730</v>
      </c>
      <c r="B381" s="135" t="s">
        <v>503</v>
      </c>
      <c r="C381" s="48" t="n">
        <f aca="false">SUM(C382:C387)</f>
        <v>0</v>
      </c>
      <c r="D381" s="48" t="n">
        <f aca="false">SUM(D382:D387)</f>
        <v>0</v>
      </c>
      <c r="E381" s="48" t="n">
        <f aca="false">SUM(E382:E387)</f>
        <v>0</v>
      </c>
      <c r="F381" s="48" t="n">
        <f aca="false">SUM(F382:F387)</f>
        <v>0</v>
      </c>
      <c r="G381" s="48" t="n">
        <f aca="false">SUM(G382:G387)</f>
        <v>0</v>
      </c>
      <c r="H381" s="48" t="n">
        <f aca="false">SUM(H382:H387)</f>
        <v>0</v>
      </c>
      <c r="I381" s="48" t="n">
        <f aca="false">SUM(I382:I387)</f>
        <v>0</v>
      </c>
      <c r="J381" s="48" t="n">
        <f aca="false">SUM(J382:J387)</f>
        <v>0</v>
      </c>
      <c r="K381" s="48" t="n">
        <f aca="false">SUM(K382:K387)</f>
        <v>0</v>
      </c>
      <c r="L381" s="48" t="n">
        <f aca="false">SUM(L382:L387)</f>
        <v>0</v>
      </c>
      <c r="M381" s="48" t="n">
        <f aca="false">SUM(M382:M387)</f>
        <v>0</v>
      </c>
      <c r="N381" s="48" t="n">
        <f aca="false">SUM(N382:N387)</f>
        <v>0</v>
      </c>
      <c r="O381" s="48" t="n">
        <f aca="false">SUM(O382:O387)</f>
        <v>0</v>
      </c>
      <c r="P381" s="48" t="n">
        <f aca="false">SUM(P382:P387)</f>
        <v>0</v>
      </c>
      <c r="Q381" s="63" t="n">
        <f aca="false">SUM(Q382:Q387)</f>
        <v>0</v>
      </c>
    </row>
    <row r="382" customFormat="false" ht="30" hidden="false" customHeight="false" outlineLevel="0" collapsed="false">
      <c r="A382" s="136" t="n">
        <v>730731</v>
      </c>
      <c r="B382" s="52" t="s">
        <v>504</v>
      </c>
      <c r="C382" s="59"/>
      <c r="D382" s="59"/>
      <c r="E382" s="59"/>
      <c r="F382" s="59"/>
      <c r="G382" s="59"/>
      <c r="H382" s="60" t="n">
        <f aca="false">C382+D382-E382+F382-G382</f>
        <v>0</v>
      </c>
      <c r="I382" s="59"/>
      <c r="J382" s="59"/>
      <c r="K382" s="59"/>
      <c r="L382" s="59"/>
      <c r="M382" s="59"/>
      <c r="N382" s="59"/>
      <c r="O382" s="60" t="n">
        <f aca="false">I382-L382</f>
        <v>0</v>
      </c>
      <c r="P382" s="60" t="n">
        <f aca="false">J382-M382</f>
        <v>0</v>
      </c>
      <c r="Q382" s="137" t="n">
        <f aca="false">K382-N382</f>
        <v>0</v>
      </c>
    </row>
    <row r="383" customFormat="false" ht="30" hidden="false" customHeight="false" outlineLevel="0" collapsed="false">
      <c r="A383" s="136" t="n">
        <v>730732</v>
      </c>
      <c r="B383" s="52" t="s">
        <v>505</v>
      </c>
      <c r="C383" s="59"/>
      <c r="D383" s="59"/>
      <c r="E383" s="59"/>
      <c r="F383" s="59"/>
      <c r="G383" s="59"/>
      <c r="H383" s="60" t="n">
        <f aca="false">C383+D383-E383+F383-G383</f>
        <v>0</v>
      </c>
      <c r="I383" s="59"/>
      <c r="J383" s="59"/>
      <c r="K383" s="59"/>
      <c r="L383" s="59"/>
      <c r="M383" s="59"/>
      <c r="N383" s="59"/>
      <c r="O383" s="60" t="n">
        <f aca="false">I383-L383</f>
        <v>0</v>
      </c>
      <c r="P383" s="60" t="n">
        <f aca="false">J383-M383</f>
        <v>0</v>
      </c>
      <c r="Q383" s="137" t="n">
        <f aca="false">K383-N383</f>
        <v>0</v>
      </c>
    </row>
    <row r="384" customFormat="false" ht="30" hidden="false" customHeight="false" outlineLevel="0" collapsed="false">
      <c r="A384" s="136" t="n">
        <v>730733</v>
      </c>
      <c r="B384" s="52" t="s">
        <v>506</v>
      </c>
      <c r="C384" s="59"/>
      <c r="D384" s="59"/>
      <c r="E384" s="59"/>
      <c r="F384" s="59"/>
      <c r="G384" s="59"/>
      <c r="H384" s="60" t="n">
        <f aca="false">C384+D384-E384+F384-G384</f>
        <v>0</v>
      </c>
      <c r="I384" s="59"/>
      <c r="J384" s="59"/>
      <c r="K384" s="59"/>
      <c r="L384" s="59"/>
      <c r="M384" s="59"/>
      <c r="N384" s="59"/>
      <c r="O384" s="60" t="n">
        <f aca="false">I384-L384</f>
        <v>0</v>
      </c>
      <c r="P384" s="60" t="n">
        <f aca="false">J384-M384</f>
        <v>0</v>
      </c>
      <c r="Q384" s="137" t="n">
        <f aca="false">K384-N384</f>
        <v>0</v>
      </c>
    </row>
    <row r="385" customFormat="false" ht="30" hidden="false" customHeight="false" outlineLevel="0" collapsed="false">
      <c r="A385" s="136" t="n">
        <v>730734</v>
      </c>
      <c r="B385" s="52" t="s">
        <v>507</v>
      </c>
      <c r="C385" s="59"/>
      <c r="D385" s="59"/>
      <c r="E385" s="59"/>
      <c r="F385" s="59"/>
      <c r="G385" s="59"/>
      <c r="H385" s="60" t="n">
        <f aca="false">C385+D385-E385+F385-G385</f>
        <v>0</v>
      </c>
      <c r="I385" s="59"/>
      <c r="J385" s="59"/>
      <c r="K385" s="59"/>
      <c r="L385" s="59"/>
      <c r="M385" s="59"/>
      <c r="N385" s="59"/>
      <c r="O385" s="60" t="n">
        <f aca="false">I385-L385</f>
        <v>0</v>
      </c>
      <c r="P385" s="60" t="n">
        <f aca="false">J385-M385</f>
        <v>0</v>
      </c>
      <c r="Q385" s="137" t="n">
        <f aca="false">K385-N385</f>
        <v>0</v>
      </c>
    </row>
    <row r="386" customFormat="false" ht="30" hidden="false" customHeight="false" outlineLevel="0" collapsed="false">
      <c r="A386" s="136" t="n">
        <v>730735</v>
      </c>
      <c r="B386" s="52" t="s">
        <v>508</v>
      </c>
      <c r="C386" s="59"/>
      <c r="D386" s="59"/>
      <c r="E386" s="59"/>
      <c r="F386" s="59"/>
      <c r="G386" s="59"/>
      <c r="H386" s="60" t="n">
        <f aca="false">C386+D386-E386+F386-G386</f>
        <v>0</v>
      </c>
      <c r="I386" s="59"/>
      <c r="J386" s="59"/>
      <c r="K386" s="59"/>
      <c r="L386" s="59"/>
      <c r="M386" s="59"/>
      <c r="N386" s="59"/>
      <c r="O386" s="60" t="n">
        <f aca="false">I386-L386</f>
        <v>0</v>
      </c>
      <c r="P386" s="60" t="n">
        <f aca="false">J386-M386</f>
        <v>0</v>
      </c>
      <c r="Q386" s="137" t="n">
        <f aca="false">K386-N386</f>
        <v>0</v>
      </c>
    </row>
    <row r="387" customFormat="false" ht="30" hidden="false" customHeight="false" outlineLevel="0" collapsed="false">
      <c r="A387" s="136" t="n">
        <v>730736</v>
      </c>
      <c r="B387" s="52" t="s">
        <v>509</v>
      </c>
      <c r="C387" s="59"/>
      <c r="D387" s="59"/>
      <c r="E387" s="59"/>
      <c r="F387" s="59"/>
      <c r="G387" s="59"/>
      <c r="H387" s="60" t="n">
        <f aca="false">C387+D387-E387+F387-G387</f>
        <v>0</v>
      </c>
      <c r="I387" s="59"/>
      <c r="J387" s="59"/>
      <c r="K387" s="59"/>
      <c r="L387" s="59"/>
      <c r="M387" s="59"/>
      <c r="N387" s="59"/>
      <c r="O387" s="60" t="n">
        <f aca="false">I387-L387</f>
        <v>0</v>
      </c>
      <c r="P387" s="60" t="n">
        <f aca="false">J387-M387</f>
        <v>0</v>
      </c>
      <c r="Q387" s="137" t="n">
        <f aca="false">K387-N387</f>
        <v>0</v>
      </c>
    </row>
    <row r="388" customFormat="false" ht="31.5" hidden="false" customHeight="false" outlineLevel="0" collapsed="false">
      <c r="A388" s="134" t="n">
        <v>740</v>
      </c>
      <c r="B388" s="135" t="s">
        <v>510</v>
      </c>
      <c r="C388" s="48" t="n">
        <f aca="false">SUM(C389:C394)</f>
        <v>0</v>
      </c>
      <c r="D388" s="48" t="n">
        <f aca="false">SUM(D389:D394)</f>
        <v>0</v>
      </c>
      <c r="E388" s="48" t="n">
        <f aca="false">SUM(E389:E394)</f>
        <v>0</v>
      </c>
      <c r="F388" s="48" t="n">
        <f aca="false">SUM(F389:F394)</f>
        <v>0</v>
      </c>
      <c r="G388" s="48" t="n">
        <f aca="false">SUM(G389:G394)</f>
        <v>0</v>
      </c>
      <c r="H388" s="48" t="n">
        <f aca="false">SUM(H389:H394)</f>
        <v>0</v>
      </c>
      <c r="I388" s="48" t="n">
        <f aca="false">SUM(I389:I394)</f>
        <v>0</v>
      </c>
      <c r="J388" s="48" t="n">
        <f aca="false">SUM(J389:J394)</f>
        <v>0</v>
      </c>
      <c r="K388" s="48" t="n">
        <f aca="false">SUM(K389:K394)</f>
        <v>0</v>
      </c>
      <c r="L388" s="48" t="n">
        <f aca="false">SUM(L389:L394)</f>
        <v>0</v>
      </c>
      <c r="M388" s="48" t="n">
        <f aca="false">SUM(M389:M394)</f>
        <v>0</v>
      </c>
      <c r="N388" s="48" t="n">
        <f aca="false">SUM(N389:N394)</f>
        <v>0</v>
      </c>
      <c r="O388" s="48" t="n">
        <f aca="false">SUM(O389:O394)</f>
        <v>0</v>
      </c>
      <c r="P388" s="48" t="n">
        <f aca="false">SUM(P389:P394)</f>
        <v>0</v>
      </c>
      <c r="Q388" s="63" t="n">
        <f aca="false">SUM(Q389:Q394)</f>
        <v>0</v>
      </c>
    </row>
    <row r="389" customFormat="false" ht="30" hidden="false" customHeight="false" outlineLevel="0" collapsed="false">
      <c r="A389" s="136" t="n">
        <v>740741</v>
      </c>
      <c r="B389" s="52" t="s">
        <v>511</v>
      </c>
      <c r="C389" s="59"/>
      <c r="D389" s="59"/>
      <c r="E389" s="59"/>
      <c r="F389" s="59"/>
      <c r="G389" s="59"/>
      <c r="H389" s="60" t="n">
        <f aca="false">C389+D389-E389+F389-G389</f>
        <v>0</v>
      </c>
      <c r="I389" s="59"/>
      <c r="J389" s="59"/>
      <c r="K389" s="59"/>
      <c r="L389" s="59"/>
      <c r="M389" s="59"/>
      <c r="N389" s="59"/>
      <c r="O389" s="60" t="n">
        <f aca="false">I389-L389</f>
        <v>0</v>
      </c>
      <c r="P389" s="60" t="n">
        <f aca="false">J389-M389</f>
        <v>0</v>
      </c>
      <c r="Q389" s="137" t="n">
        <f aca="false">K389-N389</f>
        <v>0</v>
      </c>
    </row>
    <row r="390" customFormat="false" ht="30" hidden="false" customHeight="false" outlineLevel="0" collapsed="false">
      <c r="A390" s="136" t="n">
        <v>740742</v>
      </c>
      <c r="B390" s="52" t="s">
        <v>512</v>
      </c>
      <c r="C390" s="59"/>
      <c r="D390" s="59"/>
      <c r="E390" s="59"/>
      <c r="F390" s="59"/>
      <c r="G390" s="59"/>
      <c r="H390" s="60" t="n">
        <f aca="false">C390+D390-E390+F390-G390</f>
        <v>0</v>
      </c>
      <c r="I390" s="59"/>
      <c r="J390" s="59"/>
      <c r="K390" s="59"/>
      <c r="L390" s="59"/>
      <c r="M390" s="59"/>
      <c r="N390" s="59"/>
      <c r="O390" s="60" t="n">
        <f aca="false">I390-L390</f>
        <v>0</v>
      </c>
      <c r="P390" s="60" t="n">
        <f aca="false">J390-M390</f>
        <v>0</v>
      </c>
      <c r="Q390" s="137" t="n">
        <f aca="false">K390-N390</f>
        <v>0</v>
      </c>
    </row>
    <row r="391" customFormat="false" ht="30" hidden="false" customHeight="false" outlineLevel="0" collapsed="false">
      <c r="A391" s="136" t="n">
        <v>740743</v>
      </c>
      <c r="B391" s="52" t="s">
        <v>513</v>
      </c>
      <c r="C391" s="59"/>
      <c r="D391" s="59"/>
      <c r="E391" s="59"/>
      <c r="F391" s="59"/>
      <c r="G391" s="59"/>
      <c r="H391" s="60" t="n">
        <f aca="false">C391+D391-E391+F391-G391</f>
        <v>0</v>
      </c>
      <c r="I391" s="59"/>
      <c r="J391" s="59"/>
      <c r="K391" s="59"/>
      <c r="L391" s="59"/>
      <c r="M391" s="59"/>
      <c r="N391" s="59"/>
      <c r="O391" s="60" t="n">
        <f aca="false">I391-L391</f>
        <v>0</v>
      </c>
      <c r="P391" s="60" t="n">
        <f aca="false">J391-M391</f>
        <v>0</v>
      </c>
      <c r="Q391" s="137" t="n">
        <f aca="false">K391-N391</f>
        <v>0</v>
      </c>
    </row>
    <row r="392" customFormat="false" ht="30" hidden="false" customHeight="false" outlineLevel="0" collapsed="false">
      <c r="A392" s="136" t="n">
        <v>740744</v>
      </c>
      <c r="B392" s="52" t="s">
        <v>514</v>
      </c>
      <c r="C392" s="59"/>
      <c r="D392" s="59"/>
      <c r="E392" s="59"/>
      <c r="F392" s="59"/>
      <c r="G392" s="59"/>
      <c r="H392" s="60" t="n">
        <f aca="false">C392+D392-E392+F392-G392</f>
        <v>0</v>
      </c>
      <c r="I392" s="59"/>
      <c r="J392" s="59"/>
      <c r="K392" s="59"/>
      <c r="L392" s="59"/>
      <c r="M392" s="59"/>
      <c r="N392" s="59"/>
      <c r="O392" s="60" t="n">
        <f aca="false">I392-L392</f>
        <v>0</v>
      </c>
      <c r="P392" s="60" t="n">
        <f aca="false">J392-M392</f>
        <v>0</v>
      </c>
      <c r="Q392" s="137" t="n">
        <f aca="false">K392-N392</f>
        <v>0</v>
      </c>
    </row>
    <row r="393" customFormat="false" ht="30" hidden="false" customHeight="false" outlineLevel="0" collapsed="false">
      <c r="A393" s="136" t="n">
        <v>740745</v>
      </c>
      <c r="B393" s="52" t="s">
        <v>515</v>
      </c>
      <c r="C393" s="59"/>
      <c r="D393" s="59"/>
      <c r="E393" s="59"/>
      <c r="F393" s="59"/>
      <c r="G393" s="59"/>
      <c r="H393" s="60" t="n">
        <f aca="false">C393+D393-E393+F393-G393</f>
        <v>0</v>
      </c>
      <c r="I393" s="59"/>
      <c r="J393" s="59"/>
      <c r="K393" s="59"/>
      <c r="L393" s="59"/>
      <c r="M393" s="59"/>
      <c r="N393" s="59"/>
      <c r="O393" s="60" t="n">
        <f aca="false">I393-L393</f>
        <v>0</v>
      </c>
      <c r="P393" s="60" t="n">
        <f aca="false">J393-M393</f>
        <v>0</v>
      </c>
      <c r="Q393" s="137" t="n">
        <f aca="false">K393-N393</f>
        <v>0</v>
      </c>
    </row>
    <row r="394" customFormat="false" ht="30" hidden="false" customHeight="false" outlineLevel="0" collapsed="false">
      <c r="A394" s="136" t="n">
        <v>740746</v>
      </c>
      <c r="B394" s="52" t="s">
        <v>516</v>
      </c>
      <c r="C394" s="59"/>
      <c r="D394" s="59"/>
      <c r="E394" s="59"/>
      <c r="F394" s="59"/>
      <c r="G394" s="59"/>
      <c r="H394" s="60" t="n">
        <f aca="false">C394+D394-E394+F394-G394</f>
        <v>0</v>
      </c>
      <c r="I394" s="59"/>
      <c r="J394" s="59"/>
      <c r="K394" s="59"/>
      <c r="L394" s="59"/>
      <c r="M394" s="59"/>
      <c r="N394" s="59"/>
      <c r="O394" s="60" t="n">
        <f aca="false">I394-L394</f>
        <v>0</v>
      </c>
      <c r="P394" s="60" t="n">
        <f aca="false">J394-M394</f>
        <v>0</v>
      </c>
      <c r="Q394" s="137" t="n">
        <f aca="false">K394-N394</f>
        <v>0</v>
      </c>
    </row>
    <row r="395" customFormat="false" ht="31.5" hidden="false" customHeight="false" outlineLevel="0" collapsed="false">
      <c r="A395" s="134" t="n">
        <v>750</v>
      </c>
      <c r="B395" s="135" t="s">
        <v>517</v>
      </c>
      <c r="C395" s="48" t="n">
        <f aca="false">SUM(C396:C404)</f>
        <v>0</v>
      </c>
      <c r="D395" s="48" t="n">
        <f aca="false">SUM(D396:D404)</f>
        <v>0</v>
      </c>
      <c r="E395" s="48" t="n">
        <f aca="false">SUM(E396:E404)</f>
        <v>0</v>
      </c>
      <c r="F395" s="48" t="n">
        <f aca="false">SUM(F396:F404)</f>
        <v>0</v>
      </c>
      <c r="G395" s="48" t="n">
        <f aca="false">SUM(G396:G404)</f>
        <v>0</v>
      </c>
      <c r="H395" s="48" t="n">
        <f aca="false">SUM(H396:H404)</f>
        <v>0</v>
      </c>
      <c r="I395" s="48" t="n">
        <f aca="false">SUM(I396:I404)</f>
        <v>0</v>
      </c>
      <c r="J395" s="48" t="n">
        <f aca="false">SUM(J396:J404)</f>
        <v>0</v>
      </c>
      <c r="K395" s="48" t="n">
        <f aca="false">SUM(K396:K404)</f>
        <v>0</v>
      </c>
      <c r="L395" s="48" t="n">
        <f aca="false">SUM(L396:L404)</f>
        <v>0</v>
      </c>
      <c r="M395" s="48" t="n">
        <f aca="false">SUM(M396:M404)</f>
        <v>0</v>
      </c>
      <c r="N395" s="48" t="n">
        <f aca="false">SUM(N396:N404)</f>
        <v>0</v>
      </c>
      <c r="O395" s="48" t="n">
        <f aca="false">SUM(O396:O404)</f>
        <v>0</v>
      </c>
      <c r="P395" s="48" t="n">
        <f aca="false">SUM(P396:P404)</f>
        <v>0</v>
      </c>
      <c r="Q395" s="63" t="n">
        <f aca="false">SUM(Q396:Q404)</f>
        <v>0</v>
      </c>
    </row>
    <row r="396" customFormat="false" ht="30" hidden="false" customHeight="false" outlineLevel="0" collapsed="false">
      <c r="A396" s="136" t="n">
        <v>750751</v>
      </c>
      <c r="B396" s="52" t="s">
        <v>518</v>
      </c>
      <c r="C396" s="59"/>
      <c r="D396" s="59"/>
      <c r="E396" s="59"/>
      <c r="F396" s="59"/>
      <c r="G396" s="59"/>
      <c r="H396" s="60" t="n">
        <f aca="false">C396+D396-E396+F396-G396</f>
        <v>0</v>
      </c>
      <c r="I396" s="59"/>
      <c r="J396" s="59"/>
      <c r="K396" s="59"/>
      <c r="L396" s="59"/>
      <c r="M396" s="59"/>
      <c r="N396" s="59"/>
      <c r="O396" s="60" t="n">
        <f aca="false">I396-L396</f>
        <v>0</v>
      </c>
      <c r="P396" s="60" t="n">
        <f aca="false">J396-M396</f>
        <v>0</v>
      </c>
      <c r="Q396" s="137" t="n">
        <f aca="false">K396-N396</f>
        <v>0</v>
      </c>
    </row>
    <row r="397" customFormat="false" ht="30" hidden="false" customHeight="false" outlineLevel="0" collapsed="false">
      <c r="A397" s="136" t="n">
        <v>750752</v>
      </c>
      <c r="B397" s="52" t="s">
        <v>519</v>
      </c>
      <c r="C397" s="59"/>
      <c r="D397" s="59"/>
      <c r="E397" s="59"/>
      <c r="F397" s="59"/>
      <c r="G397" s="59"/>
      <c r="H397" s="60" t="n">
        <f aca="false">C397+D397-E397+F397-G397</f>
        <v>0</v>
      </c>
      <c r="I397" s="59"/>
      <c r="J397" s="59"/>
      <c r="K397" s="59"/>
      <c r="L397" s="59"/>
      <c r="M397" s="59"/>
      <c r="N397" s="59"/>
      <c r="O397" s="60" t="n">
        <f aca="false">I397-L397</f>
        <v>0</v>
      </c>
      <c r="P397" s="60" t="n">
        <f aca="false">J397-M397</f>
        <v>0</v>
      </c>
      <c r="Q397" s="137" t="n">
        <f aca="false">K397-N397</f>
        <v>0</v>
      </c>
    </row>
    <row r="398" customFormat="false" ht="30" hidden="false" customHeight="false" outlineLevel="0" collapsed="false">
      <c r="A398" s="136" t="n">
        <v>750753</v>
      </c>
      <c r="B398" s="52" t="s">
        <v>520</v>
      </c>
      <c r="C398" s="59"/>
      <c r="D398" s="59"/>
      <c r="E398" s="59"/>
      <c r="F398" s="59"/>
      <c r="G398" s="59"/>
      <c r="H398" s="60" t="n">
        <f aca="false">C398+D398-E398+F398-G398</f>
        <v>0</v>
      </c>
      <c r="I398" s="59"/>
      <c r="J398" s="59"/>
      <c r="K398" s="59"/>
      <c r="L398" s="59"/>
      <c r="M398" s="59"/>
      <c r="N398" s="59"/>
      <c r="O398" s="60" t="n">
        <f aca="false">I398-L398</f>
        <v>0</v>
      </c>
      <c r="P398" s="60" t="n">
        <f aca="false">J398-M398</f>
        <v>0</v>
      </c>
      <c r="Q398" s="137" t="n">
        <f aca="false">K398-N398</f>
        <v>0</v>
      </c>
    </row>
    <row r="399" customFormat="false" ht="30" hidden="false" customHeight="false" outlineLevel="0" collapsed="false">
      <c r="A399" s="136" t="n">
        <v>750754</v>
      </c>
      <c r="B399" s="52" t="s">
        <v>521</v>
      </c>
      <c r="C399" s="59"/>
      <c r="D399" s="59"/>
      <c r="E399" s="59"/>
      <c r="F399" s="59"/>
      <c r="G399" s="59"/>
      <c r="H399" s="60" t="n">
        <f aca="false">C399+D399-E399+F399-G399</f>
        <v>0</v>
      </c>
      <c r="I399" s="59"/>
      <c r="J399" s="59"/>
      <c r="K399" s="59"/>
      <c r="L399" s="59"/>
      <c r="M399" s="59"/>
      <c r="N399" s="59"/>
      <c r="O399" s="60" t="n">
        <f aca="false">I399-L399</f>
        <v>0</v>
      </c>
      <c r="P399" s="60" t="n">
        <f aca="false">J399-M399</f>
        <v>0</v>
      </c>
      <c r="Q399" s="137" t="n">
        <f aca="false">K399-N399</f>
        <v>0</v>
      </c>
    </row>
    <row r="400" customFormat="false" ht="30" hidden="false" customHeight="false" outlineLevel="0" collapsed="false">
      <c r="A400" s="136" t="n">
        <v>750755</v>
      </c>
      <c r="B400" s="52" t="s">
        <v>522</v>
      </c>
      <c r="C400" s="59"/>
      <c r="D400" s="59"/>
      <c r="E400" s="59"/>
      <c r="F400" s="59"/>
      <c r="G400" s="59"/>
      <c r="H400" s="60" t="n">
        <f aca="false">C400+D400-E400+F400-G400</f>
        <v>0</v>
      </c>
      <c r="I400" s="59"/>
      <c r="J400" s="59"/>
      <c r="K400" s="59"/>
      <c r="L400" s="59"/>
      <c r="M400" s="59"/>
      <c r="N400" s="59"/>
      <c r="O400" s="60" t="n">
        <f aca="false">I400-L400</f>
        <v>0</v>
      </c>
      <c r="P400" s="60" t="n">
        <f aca="false">J400-M400</f>
        <v>0</v>
      </c>
      <c r="Q400" s="137" t="n">
        <f aca="false">K400-N400</f>
        <v>0</v>
      </c>
    </row>
    <row r="401" customFormat="false" ht="30" hidden="false" customHeight="false" outlineLevel="0" collapsed="false">
      <c r="A401" s="136" t="n">
        <v>750756</v>
      </c>
      <c r="B401" s="52" t="s">
        <v>523</v>
      </c>
      <c r="C401" s="59"/>
      <c r="D401" s="59"/>
      <c r="E401" s="59"/>
      <c r="F401" s="59"/>
      <c r="G401" s="59"/>
      <c r="H401" s="60" t="n">
        <f aca="false">C401+D401-E401+F401-G401</f>
        <v>0</v>
      </c>
      <c r="I401" s="59"/>
      <c r="J401" s="59"/>
      <c r="K401" s="59"/>
      <c r="L401" s="59"/>
      <c r="M401" s="59"/>
      <c r="N401" s="59"/>
      <c r="O401" s="60" t="n">
        <f aca="false">I401-L401</f>
        <v>0</v>
      </c>
      <c r="P401" s="60" t="n">
        <f aca="false">J401-M401</f>
        <v>0</v>
      </c>
      <c r="Q401" s="137" t="n">
        <f aca="false">K401-N401</f>
        <v>0</v>
      </c>
    </row>
    <row r="402" customFormat="false" ht="30" hidden="false" customHeight="false" outlineLevel="0" collapsed="false">
      <c r="A402" s="136" t="n">
        <v>750757</v>
      </c>
      <c r="B402" s="52" t="s">
        <v>524</v>
      </c>
      <c r="C402" s="59"/>
      <c r="D402" s="59"/>
      <c r="E402" s="59"/>
      <c r="F402" s="59"/>
      <c r="G402" s="59"/>
      <c r="H402" s="60" t="n">
        <f aca="false">C402+D402-E402+F402-G402</f>
        <v>0</v>
      </c>
      <c r="I402" s="59"/>
      <c r="J402" s="59"/>
      <c r="K402" s="59"/>
      <c r="L402" s="59"/>
      <c r="M402" s="59"/>
      <c r="N402" s="59"/>
      <c r="O402" s="60" t="n">
        <f aca="false">I402-L402</f>
        <v>0</v>
      </c>
      <c r="P402" s="60" t="n">
        <f aca="false">J402-M402</f>
        <v>0</v>
      </c>
      <c r="Q402" s="137" t="n">
        <f aca="false">K402-N402</f>
        <v>0</v>
      </c>
    </row>
    <row r="403" customFormat="false" ht="30" hidden="false" customHeight="false" outlineLevel="0" collapsed="false">
      <c r="A403" s="136" t="n">
        <v>750758</v>
      </c>
      <c r="B403" s="52" t="s">
        <v>525</v>
      </c>
      <c r="C403" s="59"/>
      <c r="D403" s="59"/>
      <c r="E403" s="59"/>
      <c r="F403" s="59"/>
      <c r="G403" s="59"/>
      <c r="H403" s="60" t="n">
        <f aca="false">C403+D403-E403+F403-G403</f>
        <v>0</v>
      </c>
      <c r="I403" s="59"/>
      <c r="J403" s="59"/>
      <c r="K403" s="59"/>
      <c r="L403" s="59"/>
      <c r="M403" s="59"/>
      <c r="N403" s="59"/>
      <c r="O403" s="60" t="n">
        <f aca="false">I403-L403</f>
        <v>0</v>
      </c>
      <c r="P403" s="60" t="n">
        <f aca="false">J403-M403</f>
        <v>0</v>
      </c>
      <c r="Q403" s="137" t="n">
        <f aca="false">K403-N403</f>
        <v>0</v>
      </c>
    </row>
    <row r="404" customFormat="false" ht="30" hidden="false" customHeight="false" outlineLevel="0" collapsed="false">
      <c r="A404" s="136" t="n">
        <v>750759</v>
      </c>
      <c r="B404" s="52" t="s">
        <v>526</v>
      </c>
      <c r="C404" s="59"/>
      <c r="D404" s="59"/>
      <c r="E404" s="59"/>
      <c r="F404" s="59"/>
      <c r="G404" s="59"/>
      <c r="H404" s="60" t="n">
        <f aca="false">C404+D404-E404+F404-G404</f>
        <v>0</v>
      </c>
      <c r="I404" s="59"/>
      <c r="J404" s="59"/>
      <c r="K404" s="59"/>
      <c r="L404" s="59"/>
      <c r="M404" s="59"/>
      <c r="N404" s="59"/>
      <c r="O404" s="60" t="n">
        <f aca="false">I404-L404</f>
        <v>0</v>
      </c>
      <c r="P404" s="60" t="n">
        <f aca="false">J404-M404</f>
        <v>0</v>
      </c>
      <c r="Q404" s="137" t="n">
        <f aca="false">K404-N404</f>
        <v>0</v>
      </c>
    </row>
    <row r="405" customFormat="false" ht="31.5" hidden="false" customHeight="false" outlineLevel="0" collapsed="false">
      <c r="A405" s="134" t="n">
        <v>760</v>
      </c>
      <c r="B405" s="135" t="s">
        <v>527</v>
      </c>
      <c r="C405" s="48" t="n">
        <f aca="false">SUM(C406:C407)</f>
        <v>0</v>
      </c>
      <c r="D405" s="48" t="n">
        <f aca="false">SUM(D406:D407)</f>
        <v>0</v>
      </c>
      <c r="E405" s="48" t="n">
        <f aca="false">SUM(E406:E407)</f>
        <v>0</v>
      </c>
      <c r="F405" s="48" t="n">
        <f aca="false">SUM(F406:F407)</f>
        <v>0</v>
      </c>
      <c r="G405" s="48" t="n">
        <f aca="false">SUM(G406:G407)</f>
        <v>0</v>
      </c>
      <c r="H405" s="48" t="n">
        <f aca="false">SUM(H406:H407)</f>
        <v>0</v>
      </c>
      <c r="I405" s="48" t="n">
        <f aca="false">SUM(I406:I407)</f>
        <v>0</v>
      </c>
      <c r="J405" s="48" t="n">
        <f aca="false">SUM(J406:J407)</f>
        <v>0</v>
      </c>
      <c r="K405" s="48" t="n">
        <f aca="false">SUM(K406:K407)</f>
        <v>0</v>
      </c>
      <c r="L405" s="48" t="n">
        <f aca="false">SUM(L406:L407)</f>
        <v>0</v>
      </c>
      <c r="M405" s="48" t="n">
        <f aca="false">SUM(M406:M407)</f>
        <v>0</v>
      </c>
      <c r="N405" s="48" t="n">
        <f aca="false">SUM(N406:N407)</f>
        <v>0</v>
      </c>
      <c r="O405" s="48" t="n">
        <f aca="false">SUM(O406:O407)</f>
        <v>0</v>
      </c>
      <c r="P405" s="48" t="n">
        <f aca="false">SUM(P406:P407)</f>
        <v>0</v>
      </c>
      <c r="Q405" s="63" t="n">
        <f aca="false">SUM(Q406:Q407)</f>
        <v>0</v>
      </c>
    </row>
    <row r="406" customFormat="false" ht="15" hidden="false" customHeight="false" outlineLevel="0" collapsed="false">
      <c r="A406" s="136" t="n">
        <v>760761</v>
      </c>
      <c r="B406" s="52" t="s">
        <v>528</v>
      </c>
      <c r="C406" s="59"/>
      <c r="D406" s="59"/>
      <c r="E406" s="59"/>
      <c r="F406" s="59"/>
      <c r="G406" s="59"/>
      <c r="H406" s="60" t="n">
        <f aca="false">C406+D406-E406+F406-G406</f>
        <v>0</v>
      </c>
      <c r="I406" s="59"/>
      <c r="J406" s="59"/>
      <c r="K406" s="59"/>
      <c r="L406" s="59"/>
      <c r="M406" s="59"/>
      <c r="N406" s="59"/>
      <c r="O406" s="60" t="n">
        <f aca="false">I406-L406</f>
        <v>0</v>
      </c>
      <c r="P406" s="60" t="n">
        <f aca="false">J406-M406</f>
        <v>0</v>
      </c>
      <c r="Q406" s="137" t="n">
        <f aca="false">K406-N406</f>
        <v>0</v>
      </c>
    </row>
    <row r="407" customFormat="false" ht="30" hidden="false" customHeight="false" outlineLevel="0" collapsed="false">
      <c r="A407" s="136" t="n">
        <v>760762</v>
      </c>
      <c r="B407" s="52" t="s">
        <v>529</v>
      </c>
      <c r="C407" s="59"/>
      <c r="D407" s="59"/>
      <c r="E407" s="59"/>
      <c r="F407" s="59"/>
      <c r="G407" s="59"/>
      <c r="H407" s="60" t="n">
        <f aca="false">C407+D407-E407+F407-G407</f>
        <v>0</v>
      </c>
      <c r="I407" s="59"/>
      <c r="J407" s="59"/>
      <c r="K407" s="59"/>
      <c r="L407" s="59"/>
      <c r="M407" s="59"/>
      <c r="N407" s="59"/>
      <c r="O407" s="60" t="n">
        <f aca="false">I407-L407</f>
        <v>0</v>
      </c>
      <c r="P407" s="60" t="n">
        <f aca="false">J407-M407</f>
        <v>0</v>
      </c>
      <c r="Q407" s="137" t="n">
        <f aca="false">K407-N407</f>
        <v>0</v>
      </c>
    </row>
    <row r="408" customFormat="false" ht="15.75" hidden="false" customHeight="false" outlineLevel="0" collapsed="false">
      <c r="A408" s="134" t="n">
        <v>770</v>
      </c>
      <c r="B408" s="135" t="s">
        <v>530</v>
      </c>
      <c r="C408" s="48" t="n">
        <f aca="false">SUM(C409:C413)</f>
        <v>0</v>
      </c>
      <c r="D408" s="48" t="n">
        <f aca="false">SUM(D409:D413)</f>
        <v>0</v>
      </c>
      <c r="E408" s="48" t="n">
        <f aca="false">SUM(E409:E413)</f>
        <v>0</v>
      </c>
      <c r="F408" s="48" t="n">
        <f aca="false">SUM(F409:F413)</f>
        <v>0</v>
      </c>
      <c r="G408" s="48" t="n">
        <f aca="false">SUM(G409:G413)</f>
        <v>0</v>
      </c>
      <c r="H408" s="48" t="n">
        <f aca="false">SUM(H409:H413)</f>
        <v>0</v>
      </c>
      <c r="I408" s="48" t="n">
        <f aca="false">SUM(I409:I413)</f>
        <v>0</v>
      </c>
      <c r="J408" s="48" t="n">
        <f aca="false">SUM(J409:J413)</f>
        <v>0</v>
      </c>
      <c r="K408" s="48" t="n">
        <f aca="false">SUM(K409:K413)</f>
        <v>0</v>
      </c>
      <c r="L408" s="48" t="n">
        <f aca="false">SUM(L409:L413)</f>
        <v>0</v>
      </c>
      <c r="M408" s="48" t="n">
        <f aca="false">SUM(M409:M413)</f>
        <v>0</v>
      </c>
      <c r="N408" s="48" t="n">
        <f aca="false">SUM(N409:N413)</f>
        <v>0</v>
      </c>
      <c r="O408" s="48" t="n">
        <f aca="false">SUM(O409:O413)</f>
        <v>0</v>
      </c>
      <c r="P408" s="48" t="n">
        <f aca="false">SUM(P409:P413)</f>
        <v>0</v>
      </c>
      <c r="Q408" s="63" t="n">
        <f aca="false">SUM(Q409:Q413)</f>
        <v>0</v>
      </c>
    </row>
    <row r="409" customFormat="false" ht="15" hidden="false" customHeight="false" outlineLevel="0" collapsed="false">
      <c r="A409" s="136" t="n">
        <v>770771</v>
      </c>
      <c r="B409" s="52" t="s">
        <v>531</v>
      </c>
      <c r="C409" s="59"/>
      <c r="D409" s="59"/>
      <c r="E409" s="59"/>
      <c r="F409" s="59"/>
      <c r="G409" s="59"/>
      <c r="H409" s="60" t="n">
        <f aca="false">C409+D409-E409+F409-G409</f>
        <v>0</v>
      </c>
      <c r="I409" s="59"/>
      <c r="J409" s="59"/>
      <c r="K409" s="59"/>
      <c r="L409" s="59"/>
      <c r="M409" s="59"/>
      <c r="N409" s="59"/>
      <c r="O409" s="60" t="n">
        <f aca="false">I409-L409</f>
        <v>0</v>
      </c>
      <c r="P409" s="60" t="n">
        <f aca="false">J409-M409</f>
        <v>0</v>
      </c>
      <c r="Q409" s="137" t="n">
        <f aca="false">K409-N409</f>
        <v>0</v>
      </c>
    </row>
    <row r="410" customFormat="false" ht="15" hidden="false" customHeight="false" outlineLevel="0" collapsed="false">
      <c r="A410" s="136" t="n">
        <v>770772</v>
      </c>
      <c r="B410" s="52" t="s">
        <v>532</v>
      </c>
      <c r="C410" s="59"/>
      <c r="D410" s="59"/>
      <c r="E410" s="59"/>
      <c r="F410" s="59"/>
      <c r="G410" s="59"/>
      <c r="H410" s="60" t="n">
        <f aca="false">C410+D410-E410+F410-G410</f>
        <v>0</v>
      </c>
      <c r="I410" s="59"/>
      <c r="J410" s="59"/>
      <c r="K410" s="59"/>
      <c r="L410" s="59"/>
      <c r="M410" s="59"/>
      <c r="N410" s="59"/>
      <c r="O410" s="60" t="n">
        <f aca="false">I410-L410</f>
        <v>0</v>
      </c>
      <c r="P410" s="60" t="n">
        <f aca="false">J410-M410</f>
        <v>0</v>
      </c>
      <c r="Q410" s="137" t="n">
        <f aca="false">K410-N410</f>
        <v>0</v>
      </c>
    </row>
    <row r="411" customFormat="false" ht="15" hidden="false" customHeight="false" outlineLevel="0" collapsed="false">
      <c r="A411" s="136" t="n">
        <v>770773</v>
      </c>
      <c r="B411" s="52" t="s">
        <v>533</v>
      </c>
      <c r="C411" s="59"/>
      <c r="D411" s="59"/>
      <c r="E411" s="59"/>
      <c r="F411" s="59"/>
      <c r="G411" s="59"/>
      <c r="H411" s="60" t="n">
        <f aca="false">C411+D411-E411+F411-G411</f>
        <v>0</v>
      </c>
      <c r="I411" s="59"/>
      <c r="J411" s="59"/>
      <c r="K411" s="59"/>
      <c r="L411" s="59"/>
      <c r="M411" s="59"/>
      <c r="N411" s="59"/>
      <c r="O411" s="60" t="n">
        <f aca="false">I411-L411</f>
        <v>0</v>
      </c>
      <c r="P411" s="60" t="n">
        <f aca="false">J411-M411</f>
        <v>0</v>
      </c>
      <c r="Q411" s="137" t="n">
        <f aca="false">K411-N411</f>
        <v>0</v>
      </c>
    </row>
    <row r="412" customFormat="false" ht="15" hidden="false" customHeight="false" outlineLevel="0" collapsed="false">
      <c r="A412" s="136" t="n">
        <v>770774</v>
      </c>
      <c r="B412" s="52" t="s">
        <v>534</v>
      </c>
      <c r="C412" s="59"/>
      <c r="D412" s="59"/>
      <c r="E412" s="59"/>
      <c r="F412" s="59"/>
      <c r="G412" s="59"/>
      <c r="H412" s="60" t="n">
        <f aca="false">C412+D412-E412+F412-G412</f>
        <v>0</v>
      </c>
      <c r="I412" s="59"/>
      <c r="J412" s="59"/>
      <c r="K412" s="59"/>
      <c r="L412" s="59"/>
      <c r="M412" s="59"/>
      <c r="N412" s="59"/>
      <c r="O412" s="60" t="n">
        <f aca="false">I412-L412</f>
        <v>0</v>
      </c>
      <c r="P412" s="60" t="n">
        <f aca="false">J412-M412</f>
        <v>0</v>
      </c>
      <c r="Q412" s="137" t="n">
        <f aca="false">K412-N412</f>
        <v>0</v>
      </c>
    </row>
    <row r="413" customFormat="false" ht="30" hidden="false" customHeight="false" outlineLevel="0" collapsed="false">
      <c r="A413" s="136" t="n">
        <v>770775</v>
      </c>
      <c r="B413" s="52" t="s">
        <v>535</v>
      </c>
      <c r="C413" s="59"/>
      <c r="D413" s="59"/>
      <c r="E413" s="59"/>
      <c r="F413" s="59"/>
      <c r="G413" s="59"/>
      <c r="H413" s="60" t="n">
        <f aca="false">C413+D413-E413+F413-G413</f>
        <v>0</v>
      </c>
      <c r="I413" s="59"/>
      <c r="J413" s="59"/>
      <c r="K413" s="59"/>
      <c r="L413" s="59"/>
      <c r="M413" s="59"/>
      <c r="N413" s="59"/>
      <c r="O413" s="60" t="n">
        <f aca="false">I413-L413</f>
        <v>0</v>
      </c>
      <c r="P413" s="60" t="n">
        <f aca="false">J413-M413</f>
        <v>0</v>
      </c>
      <c r="Q413" s="137" t="n">
        <f aca="false">K413-N413</f>
        <v>0</v>
      </c>
    </row>
    <row r="414" customFormat="false" ht="15.75" hidden="false" customHeight="false" outlineLevel="0" collapsed="false">
      <c r="A414" s="134" t="n">
        <v>800</v>
      </c>
      <c r="B414" s="135" t="s">
        <v>536</v>
      </c>
      <c r="C414" s="48" t="n">
        <f aca="false">C415+C421+C424+C429+C439</f>
        <v>0</v>
      </c>
      <c r="D414" s="48" t="n">
        <f aca="false">D415+D421+D424+D429+D439</f>
        <v>0</v>
      </c>
      <c r="E414" s="48" t="n">
        <f aca="false">E415+E421+E424+E429+E439</f>
        <v>0</v>
      </c>
      <c r="F414" s="48" t="n">
        <f aca="false">F415+F421+F424+F429+F439</f>
        <v>0</v>
      </c>
      <c r="G414" s="48" t="n">
        <f aca="false">G415+G421+G424+G429+G439</f>
        <v>0</v>
      </c>
      <c r="H414" s="48" t="n">
        <f aca="false">H415+H421+H424+H429+H439</f>
        <v>0</v>
      </c>
      <c r="I414" s="48" t="n">
        <f aca="false">I415+I421+I424+I429+I439</f>
        <v>0</v>
      </c>
      <c r="J414" s="48" t="n">
        <f aca="false">J415+J421+J424+J429+J439</f>
        <v>0</v>
      </c>
      <c r="K414" s="48" t="n">
        <f aca="false">K415+K421+K424+K429+K439</f>
        <v>0</v>
      </c>
      <c r="L414" s="48" t="n">
        <f aca="false">L415+L421+L424+L429+L439</f>
        <v>0</v>
      </c>
      <c r="M414" s="48" t="n">
        <f aca="false">M415+M421+M424+M429+M439</f>
        <v>0</v>
      </c>
      <c r="N414" s="48" t="n">
        <f aca="false">N415+N421+N424+N429+N439</f>
        <v>0</v>
      </c>
      <c r="O414" s="48" t="n">
        <f aca="false">O415+O421+O424+O429+O439</f>
        <v>0</v>
      </c>
      <c r="P414" s="48" t="n">
        <f aca="false">P415+P421+P424+P429+P439</f>
        <v>0</v>
      </c>
      <c r="Q414" s="63" t="n">
        <f aca="false">Q415+Q421+Q424+Q429+Q439</f>
        <v>0</v>
      </c>
    </row>
    <row r="415" customFormat="false" ht="31.5" hidden="false" customHeight="false" outlineLevel="0" collapsed="false">
      <c r="A415" s="134" t="n">
        <v>810</v>
      </c>
      <c r="B415" s="135" t="s">
        <v>537</v>
      </c>
      <c r="C415" s="48" t="n">
        <f aca="false">SUM(C416:C420)</f>
        <v>0</v>
      </c>
      <c r="D415" s="48" t="n">
        <f aca="false">SUM(D416:D420)</f>
        <v>0</v>
      </c>
      <c r="E415" s="48" t="n">
        <f aca="false">SUM(E416:E420)</f>
        <v>0</v>
      </c>
      <c r="F415" s="48" t="n">
        <f aca="false">SUM(F416:F420)</f>
        <v>0</v>
      </c>
      <c r="G415" s="48" t="n">
        <f aca="false">SUM(G416:G420)</f>
        <v>0</v>
      </c>
      <c r="H415" s="48" t="n">
        <f aca="false">SUM(H416:H420)</f>
        <v>0</v>
      </c>
      <c r="I415" s="48" t="n">
        <f aca="false">SUM(I416:I420)</f>
        <v>0</v>
      </c>
      <c r="J415" s="48" t="n">
        <f aca="false">SUM(J416:J420)</f>
        <v>0</v>
      </c>
      <c r="K415" s="48" t="n">
        <f aca="false">SUM(K416:K420)</f>
        <v>0</v>
      </c>
      <c r="L415" s="48" t="n">
        <f aca="false">SUM(L416:L420)</f>
        <v>0</v>
      </c>
      <c r="M415" s="48" t="n">
        <f aca="false">SUM(M416:M420)</f>
        <v>0</v>
      </c>
      <c r="N415" s="48" t="n">
        <f aca="false">SUM(N416:N420)</f>
        <v>0</v>
      </c>
      <c r="O415" s="48" t="n">
        <f aca="false">SUM(O416:O420)</f>
        <v>0</v>
      </c>
      <c r="P415" s="48" t="n">
        <f aca="false">SUM(P416:P420)</f>
        <v>0</v>
      </c>
      <c r="Q415" s="63" t="n">
        <f aca="false">SUM(Q416:Q420)</f>
        <v>0</v>
      </c>
    </row>
    <row r="416" customFormat="false" ht="15" hidden="false" customHeight="false" outlineLevel="0" collapsed="false">
      <c r="A416" s="136" t="n">
        <v>810811</v>
      </c>
      <c r="B416" s="52" t="s">
        <v>538</v>
      </c>
      <c r="C416" s="59"/>
      <c r="D416" s="59"/>
      <c r="E416" s="59"/>
      <c r="F416" s="59"/>
      <c r="G416" s="59"/>
      <c r="H416" s="60" t="n">
        <f aca="false">C416+D416-E416+F416-G416</f>
        <v>0</v>
      </c>
      <c r="I416" s="59"/>
      <c r="J416" s="59"/>
      <c r="K416" s="59"/>
      <c r="L416" s="59"/>
      <c r="M416" s="59"/>
      <c r="N416" s="59"/>
      <c r="O416" s="60" t="n">
        <f aca="false">I416-L416</f>
        <v>0</v>
      </c>
      <c r="P416" s="60" t="n">
        <f aca="false">J416-M416</f>
        <v>0</v>
      </c>
      <c r="Q416" s="137" t="n">
        <f aca="false">K416-N416</f>
        <v>0</v>
      </c>
    </row>
    <row r="417" customFormat="false" ht="15" hidden="false" customHeight="false" outlineLevel="0" collapsed="false">
      <c r="A417" s="136" t="n">
        <v>810812</v>
      </c>
      <c r="B417" s="52" t="s">
        <v>539</v>
      </c>
      <c r="C417" s="59"/>
      <c r="D417" s="59"/>
      <c r="E417" s="59"/>
      <c r="F417" s="59"/>
      <c r="G417" s="59"/>
      <c r="H417" s="60" t="n">
        <f aca="false">C417+D417-E417+F417-G417</f>
        <v>0</v>
      </c>
      <c r="I417" s="59"/>
      <c r="J417" s="59"/>
      <c r="K417" s="59"/>
      <c r="L417" s="59"/>
      <c r="M417" s="59"/>
      <c r="N417" s="59"/>
      <c r="O417" s="60" t="n">
        <f aca="false">I417-L417</f>
        <v>0</v>
      </c>
      <c r="P417" s="60" t="n">
        <f aca="false">J417-M417</f>
        <v>0</v>
      </c>
      <c r="Q417" s="137" t="n">
        <f aca="false">K417-N417</f>
        <v>0</v>
      </c>
    </row>
    <row r="418" customFormat="false" ht="15" hidden="false" customHeight="false" outlineLevel="0" collapsed="false">
      <c r="A418" s="136" t="n">
        <v>810813</v>
      </c>
      <c r="B418" s="52" t="s">
        <v>540</v>
      </c>
      <c r="C418" s="59"/>
      <c r="D418" s="59"/>
      <c r="E418" s="59"/>
      <c r="F418" s="59"/>
      <c r="G418" s="59"/>
      <c r="H418" s="60" t="n">
        <f aca="false">C418+D418-E418+F418-G418</f>
        <v>0</v>
      </c>
      <c r="I418" s="59"/>
      <c r="J418" s="59"/>
      <c r="K418" s="59"/>
      <c r="L418" s="59"/>
      <c r="M418" s="59"/>
      <c r="N418" s="59"/>
      <c r="O418" s="60" t="n">
        <f aca="false">I418-L418</f>
        <v>0</v>
      </c>
      <c r="P418" s="60" t="n">
        <f aca="false">J418-M418</f>
        <v>0</v>
      </c>
      <c r="Q418" s="137" t="n">
        <f aca="false">K418-N418</f>
        <v>0</v>
      </c>
    </row>
    <row r="419" customFormat="false" ht="15" hidden="false" customHeight="false" outlineLevel="0" collapsed="false">
      <c r="A419" s="136" t="n">
        <v>810814</v>
      </c>
      <c r="B419" s="52" t="s">
        <v>541</v>
      </c>
      <c r="C419" s="59"/>
      <c r="D419" s="59"/>
      <c r="E419" s="59"/>
      <c r="F419" s="59"/>
      <c r="G419" s="59"/>
      <c r="H419" s="60" t="n">
        <f aca="false">C419+D419-E419+F419-G419</f>
        <v>0</v>
      </c>
      <c r="I419" s="59"/>
      <c r="J419" s="59"/>
      <c r="K419" s="59"/>
      <c r="L419" s="59"/>
      <c r="M419" s="59"/>
      <c r="N419" s="59"/>
      <c r="O419" s="60" t="n">
        <f aca="false">I419-L419</f>
        <v>0</v>
      </c>
      <c r="P419" s="60" t="n">
        <f aca="false">J419-M419</f>
        <v>0</v>
      </c>
      <c r="Q419" s="137" t="n">
        <f aca="false">K419-N419</f>
        <v>0</v>
      </c>
    </row>
    <row r="420" customFormat="false" ht="15" hidden="false" customHeight="false" outlineLevel="0" collapsed="false">
      <c r="A420" s="136" t="n">
        <v>810819</v>
      </c>
      <c r="B420" s="52" t="s">
        <v>542</v>
      </c>
      <c r="C420" s="59"/>
      <c r="D420" s="59"/>
      <c r="E420" s="59"/>
      <c r="F420" s="59"/>
      <c r="G420" s="59"/>
      <c r="H420" s="60" t="n">
        <f aca="false">C420+D420-E420+F420-G420</f>
        <v>0</v>
      </c>
      <c r="I420" s="59"/>
      <c r="J420" s="59"/>
      <c r="K420" s="59"/>
      <c r="L420" s="59"/>
      <c r="M420" s="59"/>
      <c r="N420" s="59"/>
      <c r="O420" s="60" t="n">
        <f aca="false">I420-L420</f>
        <v>0</v>
      </c>
      <c r="P420" s="60" t="n">
        <f aca="false">J420-M420</f>
        <v>0</v>
      </c>
      <c r="Q420" s="137" t="n">
        <f aca="false">K420-N420</f>
        <v>0</v>
      </c>
    </row>
    <row r="421" customFormat="false" ht="15.75" hidden="false" customHeight="false" outlineLevel="0" collapsed="false">
      <c r="A421" s="134" t="n">
        <v>820</v>
      </c>
      <c r="B421" s="135" t="s">
        <v>543</v>
      </c>
      <c r="C421" s="48" t="n">
        <f aca="false">SUM(C422:C423)</f>
        <v>0</v>
      </c>
      <c r="D421" s="48" t="n">
        <f aca="false">SUM(D422:D423)</f>
        <v>0</v>
      </c>
      <c r="E421" s="48" t="n">
        <f aca="false">SUM(E422:E423)</f>
        <v>0</v>
      </c>
      <c r="F421" s="48" t="n">
        <f aca="false">SUM(F422:F423)</f>
        <v>0</v>
      </c>
      <c r="G421" s="48" t="n">
        <f aca="false">SUM(G422:G423)</f>
        <v>0</v>
      </c>
      <c r="H421" s="48" t="n">
        <f aca="false">SUM(H422:H423)</f>
        <v>0</v>
      </c>
      <c r="I421" s="48" t="n">
        <f aca="false">SUM(I422:I423)</f>
        <v>0</v>
      </c>
      <c r="J421" s="48" t="n">
        <f aca="false">SUM(J422:J423)</f>
        <v>0</v>
      </c>
      <c r="K421" s="48" t="n">
        <f aca="false">SUM(K422:K423)</f>
        <v>0</v>
      </c>
      <c r="L421" s="48" t="n">
        <f aca="false">SUM(L422:L423)</f>
        <v>0</v>
      </c>
      <c r="M421" s="48" t="n">
        <f aca="false">SUM(M422:M423)</f>
        <v>0</v>
      </c>
      <c r="N421" s="48" t="n">
        <f aca="false">SUM(N422:N423)</f>
        <v>0</v>
      </c>
      <c r="O421" s="48" t="n">
        <f aca="false">SUM(O422:O423)</f>
        <v>0</v>
      </c>
      <c r="P421" s="48" t="n">
        <f aca="false">SUM(P422:P423)</f>
        <v>0</v>
      </c>
      <c r="Q421" s="63" t="n">
        <f aca="false">SUM(Q422:Q423)</f>
        <v>0</v>
      </c>
    </row>
    <row r="422" customFormat="false" ht="15" hidden="false" customHeight="false" outlineLevel="0" collapsed="false">
      <c r="A422" s="136" t="n">
        <v>820821</v>
      </c>
      <c r="B422" s="52" t="s">
        <v>544</v>
      </c>
      <c r="C422" s="59"/>
      <c r="D422" s="59"/>
      <c r="E422" s="59"/>
      <c r="F422" s="59"/>
      <c r="G422" s="59"/>
      <c r="H422" s="60" t="n">
        <f aca="false">C422+D422-E422+F422-G422</f>
        <v>0</v>
      </c>
      <c r="I422" s="59"/>
      <c r="J422" s="59"/>
      <c r="K422" s="59"/>
      <c r="L422" s="59"/>
      <c r="M422" s="59"/>
      <c r="N422" s="59"/>
      <c r="O422" s="60" t="n">
        <f aca="false">I422-L422</f>
        <v>0</v>
      </c>
      <c r="P422" s="60" t="n">
        <f aca="false">J422-M422</f>
        <v>0</v>
      </c>
      <c r="Q422" s="137" t="n">
        <f aca="false">K422-N422</f>
        <v>0</v>
      </c>
    </row>
    <row r="423" customFormat="false" ht="15" hidden="false" customHeight="false" outlineLevel="0" collapsed="false">
      <c r="A423" s="136" t="n">
        <v>820822</v>
      </c>
      <c r="B423" s="52" t="s">
        <v>545</v>
      </c>
      <c r="C423" s="59"/>
      <c r="D423" s="59"/>
      <c r="E423" s="59"/>
      <c r="F423" s="59"/>
      <c r="G423" s="59"/>
      <c r="H423" s="60" t="n">
        <f aca="false">C423+D423-E423+F423-G423</f>
        <v>0</v>
      </c>
      <c r="I423" s="59"/>
      <c r="J423" s="59"/>
      <c r="K423" s="59"/>
      <c r="L423" s="59"/>
      <c r="M423" s="59"/>
      <c r="N423" s="59"/>
      <c r="O423" s="60" t="n">
        <f aca="false">I423-L423</f>
        <v>0</v>
      </c>
      <c r="P423" s="60" t="n">
        <f aca="false">J423-M423</f>
        <v>0</v>
      </c>
      <c r="Q423" s="137" t="n">
        <f aca="false">K423-N423</f>
        <v>0</v>
      </c>
    </row>
    <row r="424" customFormat="false" ht="15.75" hidden="false" customHeight="false" outlineLevel="0" collapsed="false">
      <c r="A424" s="134" t="n">
        <v>830</v>
      </c>
      <c r="B424" s="135" t="s">
        <v>546</v>
      </c>
      <c r="C424" s="48" t="n">
        <f aca="false">SUM(C425:C428)</f>
        <v>0</v>
      </c>
      <c r="D424" s="48" t="n">
        <f aca="false">SUM(D425:D428)</f>
        <v>0</v>
      </c>
      <c r="E424" s="48" t="n">
        <f aca="false">SUM(E425:E428)</f>
        <v>0</v>
      </c>
      <c r="F424" s="48" t="n">
        <f aca="false">SUM(F425:F428)</f>
        <v>0</v>
      </c>
      <c r="G424" s="48" t="n">
        <f aca="false">SUM(G425:G428)</f>
        <v>0</v>
      </c>
      <c r="H424" s="48" t="n">
        <f aca="false">SUM(H425:H428)</f>
        <v>0</v>
      </c>
      <c r="I424" s="48" t="n">
        <f aca="false">SUM(I425:I428)</f>
        <v>0</v>
      </c>
      <c r="J424" s="48" t="n">
        <f aca="false">SUM(J425:J428)</f>
        <v>0</v>
      </c>
      <c r="K424" s="48" t="n">
        <f aca="false">SUM(K425:K428)</f>
        <v>0</v>
      </c>
      <c r="L424" s="48" t="n">
        <f aca="false">SUM(L425:L428)</f>
        <v>0</v>
      </c>
      <c r="M424" s="48" t="n">
        <f aca="false">SUM(M425:M428)</f>
        <v>0</v>
      </c>
      <c r="N424" s="48" t="n">
        <f aca="false">SUM(N425:N428)</f>
        <v>0</v>
      </c>
      <c r="O424" s="48" t="n">
        <f aca="false">SUM(O425:O428)</f>
        <v>0</v>
      </c>
      <c r="P424" s="48" t="n">
        <f aca="false">SUM(P425:P428)</f>
        <v>0</v>
      </c>
      <c r="Q424" s="63" t="n">
        <f aca="false">SUM(Q425:Q428)</f>
        <v>0</v>
      </c>
    </row>
    <row r="425" customFormat="false" ht="15" hidden="false" customHeight="false" outlineLevel="0" collapsed="false">
      <c r="A425" s="136" t="n">
        <v>830831</v>
      </c>
      <c r="B425" s="52" t="s">
        <v>547</v>
      </c>
      <c r="C425" s="59"/>
      <c r="D425" s="59"/>
      <c r="E425" s="59"/>
      <c r="F425" s="59"/>
      <c r="G425" s="59"/>
      <c r="H425" s="60" t="n">
        <f aca="false">C425+D425-E425+F425-G425</f>
        <v>0</v>
      </c>
      <c r="I425" s="59"/>
      <c r="J425" s="59"/>
      <c r="K425" s="59"/>
      <c r="L425" s="59"/>
      <c r="M425" s="59"/>
      <c r="N425" s="59"/>
      <c r="O425" s="60" t="n">
        <f aca="false">I425-L425</f>
        <v>0</v>
      </c>
      <c r="P425" s="60" t="n">
        <f aca="false">J425-M425</f>
        <v>0</v>
      </c>
      <c r="Q425" s="137" t="n">
        <f aca="false">K425-N425</f>
        <v>0</v>
      </c>
    </row>
    <row r="426" customFormat="false" ht="15" hidden="false" customHeight="false" outlineLevel="0" collapsed="false">
      <c r="A426" s="136" t="n">
        <v>830832</v>
      </c>
      <c r="B426" s="52" t="s">
        <v>548</v>
      </c>
      <c r="C426" s="59"/>
      <c r="D426" s="59"/>
      <c r="E426" s="59"/>
      <c r="F426" s="59"/>
      <c r="G426" s="59"/>
      <c r="H426" s="60" t="n">
        <f aca="false">C426+D426-E426+F426-G426</f>
        <v>0</v>
      </c>
      <c r="I426" s="59"/>
      <c r="J426" s="59"/>
      <c r="K426" s="59"/>
      <c r="L426" s="59"/>
      <c r="M426" s="59"/>
      <c r="N426" s="59"/>
      <c r="O426" s="60" t="n">
        <f aca="false">I426-L426</f>
        <v>0</v>
      </c>
      <c r="P426" s="60" t="n">
        <f aca="false">J426-M426</f>
        <v>0</v>
      </c>
      <c r="Q426" s="137" t="n">
        <f aca="false">K426-N426</f>
        <v>0</v>
      </c>
    </row>
    <row r="427" customFormat="false" ht="15" hidden="false" customHeight="false" outlineLevel="0" collapsed="false">
      <c r="A427" s="136" t="n">
        <v>830833</v>
      </c>
      <c r="B427" s="52" t="s">
        <v>549</v>
      </c>
      <c r="C427" s="59"/>
      <c r="D427" s="59"/>
      <c r="E427" s="59"/>
      <c r="F427" s="59"/>
      <c r="G427" s="59"/>
      <c r="H427" s="60" t="n">
        <f aca="false">C427+D427-E427+F427-G427</f>
        <v>0</v>
      </c>
      <c r="I427" s="59"/>
      <c r="J427" s="59"/>
      <c r="K427" s="59"/>
      <c r="L427" s="59"/>
      <c r="M427" s="59"/>
      <c r="N427" s="59"/>
      <c r="O427" s="60" t="n">
        <f aca="false">I427-L427</f>
        <v>0</v>
      </c>
      <c r="P427" s="60" t="n">
        <f aca="false">J427-M427</f>
        <v>0</v>
      </c>
      <c r="Q427" s="137" t="n">
        <f aca="false">K427-N427</f>
        <v>0</v>
      </c>
    </row>
    <row r="428" customFormat="false" ht="15" hidden="false" customHeight="false" outlineLevel="0" collapsed="false">
      <c r="A428" s="136" t="n">
        <v>830834</v>
      </c>
      <c r="B428" s="52" t="s">
        <v>550</v>
      </c>
      <c r="C428" s="59"/>
      <c r="D428" s="59"/>
      <c r="E428" s="59"/>
      <c r="F428" s="59"/>
      <c r="G428" s="59"/>
      <c r="H428" s="60" t="n">
        <f aca="false">C428+D428-E428+F428-G428</f>
        <v>0</v>
      </c>
      <c r="I428" s="59"/>
      <c r="J428" s="59"/>
      <c r="K428" s="59"/>
      <c r="L428" s="59"/>
      <c r="M428" s="59"/>
      <c r="N428" s="59"/>
      <c r="O428" s="60" t="n">
        <f aca="false">I428-L428</f>
        <v>0</v>
      </c>
      <c r="P428" s="60" t="n">
        <f aca="false">J428-M428</f>
        <v>0</v>
      </c>
      <c r="Q428" s="137" t="n">
        <f aca="false">K428-N428</f>
        <v>0</v>
      </c>
    </row>
    <row r="429" customFormat="false" ht="15.75" hidden="false" customHeight="false" outlineLevel="0" collapsed="false">
      <c r="A429" s="134" t="n">
        <v>840</v>
      </c>
      <c r="B429" s="135" t="s">
        <v>551</v>
      </c>
      <c r="C429" s="48" t="n">
        <f aca="false">SUM(C430:C438)</f>
        <v>0</v>
      </c>
      <c r="D429" s="48" t="n">
        <f aca="false">SUM(D430:D438)</f>
        <v>0</v>
      </c>
      <c r="E429" s="48" t="n">
        <f aca="false">SUM(E430:E438)</f>
        <v>0</v>
      </c>
      <c r="F429" s="48" t="n">
        <f aca="false">SUM(F430:F438)</f>
        <v>0</v>
      </c>
      <c r="G429" s="48" t="n">
        <f aca="false">SUM(G430:G438)</f>
        <v>0</v>
      </c>
      <c r="H429" s="48" t="n">
        <f aca="false">SUM(H430:H438)</f>
        <v>0</v>
      </c>
      <c r="I429" s="48" t="n">
        <f aca="false">SUM(I430:I438)</f>
        <v>0</v>
      </c>
      <c r="J429" s="48" t="n">
        <f aca="false">SUM(J430:J438)</f>
        <v>0</v>
      </c>
      <c r="K429" s="48" t="n">
        <f aca="false">SUM(K430:K438)</f>
        <v>0</v>
      </c>
      <c r="L429" s="48" t="n">
        <f aca="false">SUM(L430:L438)</f>
        <v>0</v>
      </c>
      <c r="M429" s="48" t="n">
        <f aca="false">SUM(M430:M438)</f>
        <v>0</v>
      </c>
      <c r="N429" s="48" t="n">
        <f aca="false">SUM(N430:N438)</f>
        <v>0</v>
      </c>
      <c r="O429" s="48" t="n">
        <f aca="false">SUM(O430:O438)</f>
        <v>0</v>
      </c>
      <c r="P429" s="48" t="n">
        <f aca="false">SUM(P430:P438)</f>
        <v>0</v>
      </c>
      <c r="Q429" s="63" t="n">
        <f aca="false">SUM(Q430:Q438)</f>
        <v>0</v>
      </c>
    </row>
    <row r="430" customFormat="false" ht="15" hidden="false" customHeight="false" outlineLevel="0" collapsed="false">
      <c r="A430" s="136" t="n">
        <v>840841</v>
      </c>
      <c r="B430" s="52" t="s">
        <v>552</v>
      </c>
      <c r="C430" s="59"/>
      <c r="D430" s="59"/>
      <c r="E430" s="59"/>
      <c r="F430" s="59"/>
      <c r="G430" s="59"/>
      <c r="H430" s="60" t="n">
        <f aca="false">C430+D430-E430+F430-G430</f>
        <v>0</v>
      </c>
      <c r="I430" s="59"/>
      <c r="J430" s="59"/>
      <c r="K430" s="59"/>
      <c r="L430" s="59"/>
      <c r="M430" s="59"/>
      <c r="N430" s="59"/>
      <c r="O430" s="60" t="n">
        <f aca="false">I430-L430</f>
        <v>0</v>
      </c>
      <c r="P430" s="60" t="n">
        <f aca="false">J430-M430</f>
        <v>0</v>
      </c>
      <c r="Q430" s="137" t="n">
        <f aca="false">K430-N430</f>
        <v>0</v>
      </c>
    </row>
    <row r="431" customFormat="false" ht="15" hidden="false" customHeight="false" outlineLevel="0" collapsed="false">
      <c r="A431" s="136" t="n">
        <v>840842</v>
      </c>
      <c r="B431" s="52" t="s">
        <v>553</v>
      </c>
      <c r="C431" s="59"/>
      <c r="D431" s="59"/>
      <c r="E431" s="59"/>
      <c r="F431" s="59"/>
      <c r="G431" s="59"/>
      <c r="H431" s="60" t="n">
        <f aca="false">C431+D431-E431+F431-G431</f>
        <v>0</v>
      </c>
      <c r="I431" s="59"/>
      <c r="J431" s="59"/>
      <c r="K431" s="59"/>
      <c r="L431" s="59"/>
      <c r="M431" s="59"/>
      <c r="N431" s="59"/>
      <c r="O431" s="60" t="n">
        <f aca="false">I431-L431</f>
        <v>0</v>
      </c>
      <c r="P431" s="60" t="n">
        <f aca="false">J431-M431</f>
        <v>0</v>
      </c>
      <c r="Q431" s="137" t="n">
        <f aca="false">K431-N431</f>
        <v>0</v>
      </c>
    </row>
    <row r="432" customFormat="false" ht="15" hidden="false" customHeight="false" outlineLevel="0" collapsed="false">
      <c r="A432" s="136" t="n">
        <v>840843</v>
      </c>
      <c r="B432" s="52" t="s">
        <v>554</v>
      </c>
      <c r="C432" s="59"/>
      <c r="D432" s="59"/>
      <c r="E432" s="59"/>
      <c r="F432" s="59"/>
      <c r="G432" s="59"/>
      <c r="H432" s="60" t="n">
        <f aca="false">C432+D432-E432+F432-G432</f>
        <v>0</v>
      </c>
      <c r="I432" s="59"/>
      <c r="J432" s="59"/>
      <c r="K432" s="59"/>
      <c r="L432" s="59"/>
      <c r="M432" s="59"/>
      <c r="N432" s="59"/>
      <c r="O432" s="60" t="n">
        <f aca="false">I432-L432</f>
        <v>0</v>
      </c>
      <c r="P432" s="60" t="n">
        <f aca="false">J432-M432</f>
        <v>0</v>
      </c>
      <c r="Q432" s="137" t="n">
        <f aca="false">K432-N432</f>
        <v>0</v>
      </c>
    </row>
    <row r="433" customFormat="false" ht="15" hidden="false" customHeight="false" outlineLevel="0" collapsed="false">
      <c r="A433" s="136" t="n">
        <v>840844</v>
      </c>
      <c r="B433" s="52" t="s">
        <v>555</v>
      </c>
      <c r="C433" s="59"/>
      <c r="D433" s="59"/>
      <c r="E433" s="59"/>
      <c r="F433" s="59"/>
      <c r="G433" s="59"/>
      <c r="H433" s="60" t="n">
        <f aca="false">C433+D433-E433+F433-G433</f>
        <v>0</v>
      </c>
      <c r="I433" s="59"/>
      <c r="J433" s="59"/>
      <c r="K433" s="59"/>
      <c r="L433" s="59"/>
      <c r="M433" s="59"/>
      <c r="N433" s="59"/>
      <c r="O433" s="60" t="n">
        <f aca="false">I433-L433</f>
        <v>0</v>
      </c>
      <c r="P433" s="60" t="n">
        <f aca="false">J433-M433</f>
        <v>0</v>
      </c>
      <c r="Q433" s="137" t="n">
        <f aca="false">K433-N433</f>
        <v>0</v>
      </c>
    </row>
    <row r="434" customFormat="false" ht="15" hidden="false" customHeight="false" outlineLevel="0" collapsed="false">
      <c r="A434" s="136" t="n">
        <v>840845</v>
      </c>
      <c r="B434" s="52" t="s">
        <v>556</v>
      </c>
      <c r="C434" s="59"/>
      <c r="D434" s="59"/>
      <c r="E434" s="59"/>
      <c r="F434" s="59"/>
      <c r="G434" s="59"/>
      <c r="H434" s="60" t="n">
        <f aca="false">C434+D434-E434+F434-G434</f>
        <v>0</v>
      </c>
      <c r="I434" s="59"/>
      <c r="J434" s="59"/>
      <c r="K434" s="59"/>
      <c r="L434" s="59"/>
      <c r="M434" s="59"/>
      <c r="N434" s="59"/>
      <c r="O434" s="60" t="n">
        <f aca="false">I434-L434</f>
        <v>0</v>
      </c>
      <c r="P434" s="60" t="n">
        <f aca="false">J434-M434</f>
        <v>0</v>
      </c>
      <c r="Q434" s="137" t="n">
        <f aca="false">K434-N434</f>
        <v>0</v>
      </c>
    </row>
    <row r="435" customFormat="false" ht="15" hidden="false" customHeight="false" outlineLevel="0" collapsed="false">
      <c r="A435" s="136" t="n">
        <v>840846</v>
      </c>
      <c r="B435" s="52" t="s">
        <v>557</v>
      </c>
      <c r="C435" s="59"/>
      <c r="D435" s="59"/>
      <c r="E435" s="59"/>
      <c r="F435" s="59"/>
      <c r="G435" s="59"/>
      <c r="H435" s="60" t="n">
        <f aca="false">C435+D435-E435+F435-G435</f>
        <v>0</v>
      </c>
      <c r="I435" s="59"/>
      <c r="J435" s="59"/>
      <c r="K435" s="59"/>
      <c r="L435" s="59"/>
      <c r="M435" s="59"/>
      <c r="N435" s="59"/>
      <c r="O435" s="60" t="n">
        <f aca="false">I435-L435</f>
        <v>0</v>
      </c>
      <c r="P435" s="60" t="n">
        <f aca="false">J435-M435</f>
        <v>0</v>
      </c>
      <c r="Q435" s="137" t="n">
        <f aca="false">K435-N435</f>
        <v>0</v>
      </c>
    </row>
    <row r="436" customFormat="false" ht="15" hidden="false" customHeight="false" outlineLevel="0" collapsed="false">
      <c r="A436" s="136" t="n">
        <v>840847</v>
      </c>
      <c r="B436" s="52" t="s">
        <v>558</v>
      </c>
      <c r="C436" s="59"/>
      <c r="D436" s="59"/>
      <c r="E436" s="59"/>
      <c r="F436" s="59"/>
      <c r="G436" s="59"/>
      <c r="H436" s="60" t="n">
        <f aca="false">C436+D436-E436+F436-G436</f>
        <v>0</v>
      </c>
      <c r="I436" s="59"/>
      <c r="J436" s="59"/>
      <c r="K436" s="59"/>
      <c r="L436" s="59"/>
      <c r="M436" s="59"/>
      <c r="N436" s="59"/>
      <c r="O436" s="60" t="n">
        <f aca="false">I436-L436</f>
        <v>0</v>
      </c>
      <c r="P436" s="60" t="n">
        <f aca="false">J436-M436</f>
        <v>0</v>
      </c>
      <c r="Q436" s="137" t="n">
        <f aca="false">K436-N436</f>
        <v>0</v>
      </c>
    </row>
    <row r="437" customFormat="false" ht="15" hidden="false" customHeight="false" outlineLevel="0" collapsed="false">
      <c r="A437" s="136" t="n">
        <v>840848</v>
      </c>
      <c r="B437" s="52" t="s">
        <v>559</v>
      </c>
      <c r="C437" s="59"/>
      <c r="D437" s="59"/>
      <c r="E437" s="59"/>
      <c r="F437" s="59"/>
      <c r="G437" s="59"/>
      <c r="H437" s="60" t="n">
        <f aca="false">C437+D437-E437+F437-G437</f>
        <v>0</v>
      </c>
      <c r="I437" s="59"/>
      <c r="J437" s="59"/>
      <c r="K437" s="59"/>
      <c r="L437" s="59"/>
      <c r="M437" s="59"/>
      <c r="N437" s="59"/>
      <c r="O437" s="60" t="n">
        <f aca="false">I437-L437</f>
        <v>0</v>
      </c>
      <c r="P437" s="60" t="n">
        <f aca="false">J437-M437</f>
        <v>0</v>
      </c>
      <c r="Q437" s="137" t="n">
        <f aca="false">K437-N437</f>
        <v>0</v>
      </c>
    </row>
    <row r="438" customFormat="false" ht="30" hidden="false" customHeight="false" outlineLevel="0" collapsed="false">
      <c r="A438" s="136" t="n">
        <v>840849</v>
      </c>
      <c r="B438" s="52" t="s">
        <v>560</v>
      </c>
      <c r="C438" s="59"/>
      <c r="D438" s="59"/>
      <c r="E438" s="59"/>
      <c r="F438" s="59"/>
      <c r="G438" s="59"/>
      <c r="H438" s="60" t="n">
        <f aca="false">C438+D438-E438+F438-G438</f>
        <v>0</v>
      </c>
      <c r="I438" s="59"/>
      <c r="J438" s="59"/>
      <c r="K438" s="59"/>
      <c r="L438" s="59"/>
      <c r="M438" s="59"/>
      <c r="N438" s="59"/>
      <c r="O438" s="60" t="n">
        <f aca="false">I438-L438</f>
        <v>0</v>
      </c>
      <c r="P438" s="60" t="n">
        <f aca="false">J438-M438</f>
        <v>0</v>
      </c>
      <c r="Q438" s="137" t="n">
        <f aca="false">K438-N438</f>
        <v>0</v>
      </c>
    </row>
    <row r="439" customFormat="false" ht="15.75" hidden="false" customHeight="false" outlineLevel="0" collapsed="false">
      <c r="A439" s="134" t="n">
        <v>850</v>
      </c>
      <c r="B439" s="135" t="s">
        <v>561</v>
      </c>
      <c r="C439" s="48" t="n">
        <f aca="false">SUM(C440:C442)</f>
        <v>0</v>
      </c>
      <c r="D439" s="48" t="n">
        <f aca="false">SUM(D440:D442)</f>
        <v>0</v>
      </c>
      <c r="E439" s="48" t="n">
        <f aca="false">SUM(E440:E442)</f>
        <v>0</v>
      </c>
      <c r="F439" s="48" t="n">
        <f aca="false">SUM(F440:F442)</f>
        <v>0</v>
      </c>
      <c r="G439" s="48" t="n">
        <f aca="false">SUM(G440:G442)</f>
        <v>0</v>
      </c>
      <c r="H439" s="48" t="n">
        <f aca="false">SUM(H440:H442)</f>
        <v>0</v>
      </c>
      <c r="I439" s="48" t="n">
        <f aca="false">SUM(I440:I442)</f>
        <v>0</v>
      </c>
      <c r="J439" s="48" t="n">
        <f aca="false">SUM(J440:J442)</f>
        <v>0</v>
      </c>
      <c r="K439" s="48" t="n">
        <f aca="false">SUM(K440:K442)</f>
        <v>0</v>
      </c>
      <c r="L439" s="48" t="n">
        <f aca="false">SUM(L440:L442)</f>
        <v>0</v>
      </c>
      <c r="M439" s="48" t="n">
        <f aca="false">SUM(M440:M442)</f>
        <v>0</v>
      </c>
      <c r="N439" s="48" t="n">
        <f aca="false">SUM(N440:N442)</f>
        <v>0</v>
      </c>
      <c r="O439" s="48" t="n">
        <f aca="false">SUM(O440:O442)</f>
        <v>0</v>
      </c>
      <c r="P439" s="48" t="n">
        <f aca="false">SUM(P440:P442)</f>
        <v>0</v>
      </c>
      <c r="Q439" s="63" t="n">
        <f aca="false">SUM(Q440:Q442)</f>
        <v>0</v>
      </c>
    </row>
    <row r="440" customFormat="false" ht="15" hidden="false" customHeight="false" outlineLevel="0" collapsed="false">
      <c r="A440" s="136" t="n">
        <v>850851</v>
      </c>
      <c r="B440" s="52" t="s">
        <v>562</v>
      </c>
      <c r="C440" s="59"/>
      <c r="D440" s="59"/>
      <c r="E440" s="59"/>
      <c r="F440" s="59"/>
      <c r="G440" s="59"/>
      <c r="H440" s="60" t="n">
        <f aca="false">C440+D440-E440+F440-G440</f>
        <v>0</v>
      </c>
      <c r="I440" s="59"/>
      <c r="J440" s="59"/>
      <c r="K440" s="59"/>
      <c r="L440" s="59"/>
      <c r="M440" s="59"/>
      <c r="N440" s="59"/>
      <c r="O440" s="60" t="n">
        <f aca="false">I440-L440</f>
        <v>0</v>
      </c>
      <c r="P440" s="60" t="n">
        <f aca="false">J440-M440</f>
        <v>0</v>
      </c>
      <c r="Q440" s="137" t="n">
        <f aca="false">K440-N440</f>
        <v>0</v>
      </c>
    </row>
    <row r="441" customFormat="false" ht="15" hidden="false" customHeight="false" outlineLevel="0" collapsed="false">
      <c r="A441" s="136" t="n">
        <v>850852</v>
      </c>
      <c r="B441" s="52" t="s">
        <v>563</v>
      </c>
      <c r="C441" s="59"/>
      <c r="D441" s="59"/>
      <c r="E441" s="59"/>
      <c r="F441" s="59"/>
      <c r="G441" s="59"/>
      <c r="H441" s="60" t="n">
        <f aca="false">C441+D441-E441+F441-G441</f>
        <v>0</v>
      </c>
      <c r="I441" s="59"/>
      <c r="J441" s="59"/>
      <c r="K441" s="59"/>
      <c r="L441" s="59"/>
      <c r="M441" s="59"/>
      <c r="N441" s="59"/>
      <c r="O441" s="60" t="n">
        <f aca="false">I441-L441</f>
        <v>0</v>
      </c>
      <c r="P441" s="60" t="n">
        <f aca="false">J441-M441</f>
        <v>0</v>
      </c>
      <c r="Q441" s="137" t="n">
        <f aca="false">K441-N441</f>
        <v>0</v>
      </c>
    </row>
    <row r="442" customFormat="false" ht="15" hidden="false" customHeight="false" outlineLevel="0" collapsed="false">
      <c r="A442" s="136" t="n">
        <v>850853</v>
      </c>
      <c r="B442" s="52" t="s">
        <v>564</v>
      </c>
      <c r="C442" s="59"/>
      <c r="D442" s="59"/>
      <c r="E442" s="59"/>
      <c r="F442" s="59"/>
      <c r="G442" s="59"/>
      <c r="H442" s="60" t="n">
        <f aca="false">C442+D442-E442+F442-G442</f>
        <v>0</v>
      </c>
      <c r="I442" s="59"/>
      <c r="J442" s="59"/>
      <c r="K442" s="59"/>
      <c r="L442" s="59"/>
      <c r="M442" s="59"/>
      <c r="N442" s="59"/>
      <c r="O442" s="60" t="n">
        <f aca="false">I442-L442</f>
        <v>0</v>
      </c>
      <c r="P442" s="60" t="n">
        <f aca="false">J442-M442</f>
        <v>0</v>
      </c>
      <c r="Q442" s="137" t="n">
        <f aca="false">K442-N442</f>
        <v>0</v>
      </c>
    </row>
    <row r="443" customFormat="false" ht="15.75" hidden="false" customHeight="false" outlineLevel="0" collapsed="false">
      <c r="A443" s="134" t="n">
        <v>900</v>
      </c>
      <c r="B443" s="135" t="s">
        <v>565</v>
      </c>
      <c r="C443" s="48" t="n">
        <f aca="false">C444</f>
        <v>0</v>
      </c>
      <c r="D443" s="48" t="n">
        <f aca="false">D444</f>
        <v>0</v>
      </c>
      <c r="E443" s="48" t="n">
        <f aca="false">E444</f>
        <v>0</v>
      </c>
      <c r="F443" s="48" t="n">
        <f aca="false">F444</f>
        <v>0</v>
      </c>
      <c r="G443" s="48" t="n">
        <f aca="false">G444</f>
        <v>0</v>
      </c>
      <c r="H443" s="48" t="n">
        <f aca="false">H444</f>
        <v>0</v>
      </c>
      <c r="I443" s="48" t="n">
        <f aca="false">I444</f>
        <v>0</v>
      </c>
      <c r="J443" s="48" t="n">
        <f aca="false">J444</f>
        <v>0</v>
      </c>
      <c r="K443" s="48" t="n">
        <f aca="false">K444</f>
        <v>0</v>
      </c>
      <c r="L443" s="48" t="n">
        <f aca="false">L444</f>
        <v>0</v>
      </c>
      <c r="M443" s="48" t="n">
        <f aca="false">M444</f>
        <v>0</v>
      </c>
      <c r="N443" s="48" t="n">
        <f aca="false">N444</f>
        <v>0</v>
      </c>
      <c r="O443" s="48" t="n">
        <f aca="false">O444</f>
        <v>0</v>
      </c>
      <c r="P443" s="48" t="n">
        <f aca="false">P444</f>
        <v>0</v>
      </c>
      <c r="Q443" s="63" t="n">
        <f aca="false">Q444</f>
        <v>0</v>
      </c>
    </row>
    <row r="444" customFormat="false" ht="15.75" hidden="false" customHeight="false" outlineLevel="0" collapsed="false">
      <c r="A444" s="134" t="n">
        <v>910</v>
      </c>
      <c r="B444" s="135" t="s">
        <v>565</v>
      </c>
      <c r="C444" s="48" t="n">
        <f aca="false">SUM(C445:C447)</f>
        <v>0</v>
      </c>
      <c r="D444" s="48" t="n">
        <f aca="false">SUM(D445:D447)</f>
        <v>0</v>
      </c>
      <c r="E444" s="48" t="n">
        <f aca="false">SUM(E445:E447)</f>
        <v>0</v>
      </c>
      <c r="F444" s="48" t="n">
        <f aca="false">SUM(F445:F447)</f>
        <v>0</v>
      </c>
      <c r="G444" s="48" t="n">
        <f aca="false">SUM(G445:G447)</f>
        <v>0</v>
      </c>
      <c r="H444" s="48" t="n">
        <f aca="false">SUM(H445:H447)</f>
        <v>0</v>
      </c>
      <c r="I444" s="48" t="n">
        <f aca="false">SUM(I445:I447)</f>
        <v>0</v>
      </c>
      <c r="J444" s="48" t="n">
        <f aca="false">SUM(J445:J447)</f>
        <v>0</v>
      </c>
      <c r="K444" s="48" t="n">
        <f aca="false">SUM(K445:K447)</f>
        <v>0</v>
      </c>
      <c r="L444" s="48" t="n">
        <f aca="false">SUM(L445:L447)</f>
        <v>0</v>
      </c>
      <c r="M444" s="48" t="n">
        <f aca="false">SUM(M445:M447)</f>
        <v>0</v>
      </c>
      <c r="N444" s="48" t="n">
        <f aca="false">SUM(N445:N447)</f>
        <v>0</v>
      </c>
      <c r="O444" s="48" t="n">
        <f aca="false">SUM(O445:O447)</f>
        <v>0</v>
      </c>
      <c r="P444" s="48" t="n">
        <f aca="false">SUM(P445:P447)</f>
        <v>0</v>
      </c>
      <c r="Q444" s="63" t="n">
        <f aca="false">SUM(Q445:Q447)</f>
        <v>0</v>
      </c>
    </row>
    <row r="445" customFormat="false" ht="30" hidden="false" customHeight="false" outlineLevel="0" collapsed="false">
      <c r="A445" s="136" t="n">
        <v>910911</v>
      </c>
      <c r="B445" s="52" t="s">
        <v>566</v>
      </c>
      <c r="C445" s="59"/>
      <c r="D445" s="59"/>
      <c r="E445" s="59"/>
      <c r="F445" s="59"/>
      <c r="G445" s="59"/>
      <c r="H445" s="60" t="n">
        <f aca="false">C445+D445-E445+F445-G445</f>
        <v>0</v>
      </c>
      <c r="I445" s="59"/>
      <c r="J445" s="59"/>
      <c r="K445" s="59"/>
      <c r="L445" s="59"/>
      <c r="M445" s="59"/>
      <c r="N445" s="59"/>
      <c r="O445" s="60" t="n">
        <f aca="false">I445-L445</f>
        <v>0</v>
      </c>
      <c r="P445" s="60" t="n">
        <f aca="false">J445-M445</f>
        <v>0</v>
      </c>
      <c r="Q445" s="137" t="n">
        <f aca="false">K445-N445</f>
        <v>0</v>
      </c>
    </row>
    <row r="446" customFormat="false" ht="30" hidden="false" customHeight="false" outlineLevel="0" collapsed="false">
      <c r="A446" s="136" t="n">
        <v>910912</v>
      </c>
      <c r="B446" s="52" t="s">
        <v>567</v>
      </c>
      <c r="C446" s="59"/>
      <c r="D446" s="59"/>
      <c r="E446" s="59"/>
      <c r="F446" s="59"/>
      <c r="G446" s="59"/>
      <c r="H446" s="60" t="n">
        <f aca="false">C446+D446-E446+F446-G446</f>
        <v>0</v>
      </c>
      <c r="I446" s="59"/>
      <c r="J446" s="59"/>
      <c r="K446" s="59"/>
      <c r="L446" s="59"/>
      <c r="M446" s="59"/>
      <c r="N446" s="59"/>
      <c r="O446" s="60" t="n">
        <f aca="false">I446-L446</f>
        <v>0</v>
      </c>
      <c r="P446" s="60" t="n">
        <f aca="false">J446-M446</f>
        <v>0</v>
      </c>
      <c r="Q446" s="137" t="n">
        <f aca="false">K446-N446</f>
        <v>0</v>
      </c>
    </row>
    <row r="447" customFormat="false" ht="30.75" hidden="false" customHeight="false" outlineLevel="0" collapsed="false">
      <c r="A447" s="143" t="n">
        <v>910913</v>
      </c>
      <c r="B447" s="144" t="s">
        <v>568</v>
      </c>
      <c r="C447" s="145"/>
      <c r="D447" s="145"/>
      <c r="E447" s="145"/>
      <c r="F447" s="145"/>
      <c r="G447" s="145"/>
      <c r="H447" s="74" t="n">
        <f aca="false">C447+D447-E447+F447-G447</f>
        <v>0</v>
      </c>
      <c r="I447" s="145"/>
      <c r="J447" s="145"/>
      <c r="K447" s="145"/>
      <c r="L447" s="145"/>
      <c r="M447" s="145"/>
      <c r="N447" s="145"/>
      <c r="O447" s="74" t="n">
        <f aca="false">I447-L447</f>
        <v>0</v>
      </c>
      <c r="P447" s="74" t="n">
        <f aca="false">J447-M447</f>
        <v>0</v>
      </c>
      <c r="Q447" s="146" t="n">
        <f aca="false">K447-N447</f>
        <v>0</v>
      </c>
    </row>
    <row r="450" s="82" customFormat="true" ht="18" hidden="false" customHeight="false" outlineLevel="0" collapsed="false">
      <c r="B450" s="2" t="s">
        <v>36</v>
      </c>
      <c r="C450" s="28"/>
      <c r="D450" s="83" t="s">
        <v>123</v>
      </c>
      <c r="E450" s="83"/>
      <c r="F450" s="28"/>
      <c r="G450" s="83" t="s">
        <v>35</v>
      </c>
      <c r="H450" s="83"/>
      <c r="I450" s="83"/>
      <c r="J450" s="84"/>
      <c r="K450" s="84"/>
    </row>
    <row r="451" s="82" customFormat="true" ht="18" hidden="false" customHeight="false" outlineLevel="0" collapsed="false">
      <c r="A451" s="85"/>
      <c r="B451" s="86"/>
      <c r="C451" s="87"/>
      <c r="D451" s="88"/>
      <c r="E451" s="88"/>
      <c r="F451" s="89"/>
      <c r="G451" s="88"/>
      <c r="H451" s="88"/>
      <c r="I451" s="90"/>
      <c r="J451" s="91"/>
      <c r="K451" s="91"/>
    </row>
    <row r="452" s="82" customFormat="true" ht="18" hidden="false" customHeight="false" outlineLevel="0" collapsed="false">
      <c r="B452" s="92" t="s">
        <v>31</v>
      </c>
      <c r="C452" s="93"/>
      <c r="D452" s="94" t="s">
        <v>31</v>
      </c>
      <c r="E452" s="94"/>
      <c r="F452" s="28"/>
      <c r="G452" s="94" t="s">
        <v>31</v>
      </c>
      <c r="H452" s="94"/>
      <c r="I452" s="94"/>
      <c r="J452" s="95"/>
      <c r="K452" s="95"/>
    </row>
    <row r="453" s="82" customFormat="true" ht="18" hidden="false" customHeight="false" outlineLevel="0" collapsed="false">
      <c r="A453" s="85"/>
      <c r="B453" s="96"/>
      <c r="C453" s="87"/>
      <c r="D453" s="97"/>
      <c r="E453" s="97"/>
      <c r="F453" s="89"/>
      <c r="G453" s="92"/>
      <c r="H453" s="92"/>
      <c r="I453" s="90"/>
      <c r="J453" s="95"/>
      <c r="K453" s="91"/>
    </row>
    <row r="454" s="82" customFormat="true" ht="18" hidden="false" customHeight="false" outlineLevel="0" collapsed="false">
      <c r="B454" s="92" t="s">
        <v>32</v>
      </c>
      <c r="C454" s="28"/>
      <c r="D454" s="94" t="s">
        <v>32</v>
      </c>
      <c r="E454" s="94"/>
      <c r="F454" s="28"/>
      <c r="G454" s="94" t="s">
        <v>32</v>
      </c>
      <c r="H454" s="94"/>
      <c r="I454" s="94"/>
      <c r="J454" s="95"/>
      <c r="K454" s="95"/>
    </row>
  </sheetData>
  <sheetProtection sheet="true" password="c7b6" formatColumns="false" formatRows="false" deleteRows="false"/>
  <mergeCells count="25">
    <mergeCell ref="A2:O2"/>
    <mergeCell ref="P2:Q2"/>
    <mergeCell ref="A4:Q4"/>
    <mergeCell ref="A12:A14"/>
    <mergeCell ref="B12:B14"/>
    <mergeCell ref="C12:C14"/>
    <mergeCell ref="D12:G12"/>
    <mergeCell ref="H12:H14"/>
    <mergeCell ref="I12:K13"/>
    <mergeCell ref="L12:N13"/>
    <mergeCell ref="O12:Q12"/>
    <mergeCell ref="D13:D14"/>
    <mergeCell ref="E13:E14"/>
    <mergeCell ref="F13:G13"/>
    <mergeCell ref="O13:Q13"/>
    <mergeCell ref="D450:E450"/>
    <mergeCell ref="G450:I450"/>
    <mergeCell ref="D451:E451"/>
    <mergeCell ref="G451:H451"/>
    <mergeCell ref="D452:E452"/>
    <mergeCell ref="G452:I452"/>
    <mergeCell ref="D453:E453"/>
    <mergeCell ref="G453:H453"/>
    <mergeCell ref="D454:E454"/>
    <mergeCell ref="G454:I45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9T18:55:55Z</dcterms:created>
  <dc:creator>Contraloria</dc:creator>
  <dc:description/>
  <dc:language>en-US</dc:language>
  <cp:lastModifiedBy>Jorge Alberto Sevilla</cp:lastModifiedBy>
  <cp:lastPrinted>2012-01-13T17:58:28Z</cp:lastPrinted>
  <dcterms:modified xsi:type="dcterms:W3CDTF">2016-01-04T21:19:31Z</dcterms:modified>
  <cp:revision>0</cp:revision>
  <dc:subject/>
  <dc:title/>
</cp:coreProperties>
</file>